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Шапки для взрослых" sheetId="1" state="visible" r:id="rId2"/>
    <sheet name="Шапки для детей и подростков" sheetId="2" state="visible" r:id="rId3"/>
    <sheet name="Бельё и носки" sheetId="3" state="visible" r:id="rId4"/>
    <sheet name="Перчатки и рукавицы" sheetId="4" state="visible" r:id="rId5"/>
    <sheet name="Одежда" sheetId="5" state="visible" r:id="rId6"/>
  </sheets>
  <definedNames>
    <definedName function="false" hidden="false" localSheetId="2" name="_xlnm.Print_Titles" vbProcedure="false">'Бельё и носки'!$4:$5</definedName>
    <definedName function="false" hidden="false" localSheetId="0" name="_xlnm.Print_Titles" vbProcedure="false">'Шапки для взрослых'!$4:$5</definedName>
    <definedName function="false" hidden="false" localSheetId="1" name="_xlnm.Print_Titles" vbProcedure="false">'Шапки для детей и подростков'!$4:$5</definedName>
    <definedName function="false" hidden="false" name="ОбКол" vbProcedure="false">#REF!</definedName>
    <definedName function="false" hidden="false" name="ОбщееКоличество" vbProcedure="false">#REF!</definedName>
    <definedName function="false" hidden="false" name="ОбщКол" vbProcedure="false">#REF!</definedName>
    <definedName function="false" hidden="false" name="ОбщКоличПерчи" vbProcedure="false">#REF!</definedName>
    <definedName function="false" hidden="false" name="ОбщКолОдеж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6">
  <si>
    <t xml:space="preserve">                       ХОРОШАЯ  ПОГОДА  ВНУТРИ</t>
  </si>
  <si>
    <t xml:space="preserve">                     ПРЕДЗАКАЗ 2025 - 2026: МУДРЫЙ ВЫБОР, ТОЧНЫЙ РАСЧЁТ И ЩЕДРЫЙ УРОЖАЙ!</t>
  </si>
  <si>
    <t xml:space="preserve">Страница каталога</t>
  </si>
  <si>
    <t xml:space="preserve">Артикул</t>
  </si>
  <si>
    <t xml:space="preserve">Название
модели</t>
  </si>
  <si>
    <t xml:space="preserve">Цвета</t>
  </si>
  <si>
    <t xml:space="preserve">Размеры</t>
  </si>
  <si>
    <t xml:space="preserve">Цена  со  склада  с 15.07.2025, руб.</t>
  </si>
  <si>
    <t xml:space="preserve">Цена  при  предварительном заказе до 03.02.2025, руб.</t>
  </si>
  <si>
    <t xml:space="preserve">РРЦ, руб.</t>
  </si>
  <si>
    <t xml:space="preserve">100-299 шт</t>
  </si>
  <si>
    <t xml:space="preserve">300 и более шт</t>
  </si>
  <si>
    <t xml:space="preserve">ШАПКИ ДЛЯ ВЗРОСЛЫХ</t>
  </si>
  <si>
    <t xml:space="preserve">H2101</t>
  </si>
  <si>
    <t xml:space="preserve">Orsa</t>
  </si>
  <si>
    <t xml:space="preserve">631, 100, 687, 713, 479</t>
  </si>
  <si>
    <t xml:space="preserve">54, 56, 58, 60, 62</t>
  </si>
  <si>
    <t xml:space="preserve">110, 111, 131, 137, 372</t>
  </si>
  <si>
    <t xml:space="preserve">H2102</t>
  </si>
  <si>
    <t xml:space="preserve">Flygare</t>
  </si>
  <si>
    <t xml:space="preserve">110, 131, 372, 631</t>
  </si>
  <si>
    <t xml:space="preserve">56, 58, 60, 62</t>
  </si>
  <si>
    <t xml:space="preserve">H2103</t>
  </si>
  <si>
    <t xml:space="preserve">Visby</t>
  </si>
  <si>
    <t xml:space="preserve">110, 111, 131, 137, 631, 372</t>
  </si>
  <si>
    <t xml:space="preserve">56, 58, 60</t>
  </si>
  <si>
    <t xml:space="preserve">H2104</t>
  </si>
  <si>
    <t xml:space="preserve">Storulvan</t>
  </si>
  <si>
    <t xml:space="preserve">110, 111, 131, 713, 137, 631, 372</t>
  </si>
  <si>
    <t xml:space="preserve">54, 56, 58, 60</t>
  </si>
  <si>
    <t xml:space="preserve">H2107</t>
  </si>
  <si>
    <t xml:space="preserve">Baseball</t>
  </si>
  <si>
    <t xml:space="preserve">110, 131, 111</t>
  </si>
  <si>
    <t xml:space="preserve">H2109</t>
  </si>
  <si>
    <t xml:space="preserve">Nappy</t>
  </si>
  <si>
    <t xml:space="preserve">110, 131, 713, 687, 100</t>
  </si>
  <si>
    <t xml:space="preserve">H2105</t>
  </si>
  <si>
    <t xml:space="preserve">Snostorm</t>
  </si>
  <si>
    <t xml:space="preserve">713, 687, 110, 631, 100, 137</t>
  </si>
  <si>
    <t xml:space="preserve">H2414</t>
  </si>
  <si>
    <t xml:space="preserve">Planty</t>
  </si>
  <si>
    <t xml:space="preserve">131, 110, 137, 100, 713, 687</t>
  </si>
  <si>
    <t xml:space="preserve">54, 56, 58</t>
  </si>
  <si>
    <t xml:space="preserve">H2413</t>
  </si>
  <si>
    <t xml:space="preserve">Trusty</t>
  </si>
  <si>
    <t xml:space="preserve">137, 110, 111, 131</t>
  </si>
  <si>
    <t xml:space="preserve">H2106</t>
  </si>
  <si>
    <t xml:space="preserve">Orsa F</t>
  </si>
  <si>
    <t xml:space="preserve">131, 100, 137, 713, 110</t>
  </si>
  <si>
    <t xml:space="preserve">H2266</t>
  </si>
  <si>
    <t xml:space="preserve">Kenty</t>
  </si>
  <si>
    <t xml:space="preserve">110, 600, 138, 276, 479</t>
  </si>
  <si>
    <t xml:space="preserve">H2111</t>
  </si>
  <si>
    <t xml:space="preserve">Kennet</t>
  </si>
  <si>
    <t xml:space="preserve">631, 110, 100, 137, 713</t>
  </si>
  <si>
    <t xml:space="preserve">H2110</t>
  </si>
  <si>
    <t xml:space="preserve">Arsta </t>
  </si>
  <si>
    <t xml:space="preserve">631, 110, 100, 687, 453, 713, 137</t>
  </si>
  <si>
    <t xml:space="preserve">H2310</t>
  </si>
  <si>
    <t xml:space="preserve">Skogen</t>
  </si>
  <si>
    <t xml:space="preserve">350, 600, 110, 476, 276, 479</t>
  </si>
  <si>
    <t xml:space="preserve">H2311</t>
  </si>
  <si>
    <t xml:space="preserve">Tubby</t>
  </si>
  <si>
    <t xml:space="preserve">H2113</t>
  </si>
  <si>
    <t xml:space="preserve">Face Mask</t>
  </si>
  <si>
    <t xml:space="preserve">H2267</t>
  </si>
  <si>
    <t xml:space="preserve">Arvika</t>
  </si>
  <si>
    <t xml:space="preserve">H2268</t>
  </si>
  <si>
    <t xml:space="preserve">Arvika EX</t>
  </si>
  <si>
    <t xml:space="preserve">H2114</t>
  </si>
  <si>
    <t xml:space="preserve">Head Mask</t>
  </si>
  <si>
    <t xml:space="preserve">110, 100</t>
  </si>
  <si>
    <t xml:space="preserve">H2415</t>
  </si>
  <si>
    <t xml:space="preserve">Fleece Mask</t>
  </si>
  <si>
    <t xml:space="preserve">106, 263, 137, 131, 372, 110</t>
  </si>
  <si>
    <t xml:space="preserve">H2115</t>
  </si>
  <si>
    <t xml:space="preserve">Multy Mask</t>
  </si>
  <si>
    <t xml:space="preserve">276, 138, 600, 110, 100</t>
  </si>
  <si>
    <t xml:space="preserve">H2260</t>
  </si>
  <si>
    <t xml:space="preserve">Reflective</t>
  </si>
  <si>
    <t xml:space="preserve">476, 660, 110, 131</t>
  </si>
  <si>
    <t xml:space="preserve">H2261</t>
  </si>
  <si>
    <t xml:space="preserve">Hunter </t>
  </si>
  <si>
    <t xml:space="preserve">110, 131, 476</t>
  </si>
  <si>
    <t xml:space="preserve">H2262</t>
  </si>
  <si>
    <t xml:space="preserve">Trygg</t>
  </si>
  <si>
    <t xml:space="preserve">110, 131, 486</t>
  </si>
  <si>
    <t xml:space="preserve">H2263</t>
  </si>
  <si>
    <t xml:space="preserve">Forsmo</t>
  </si>
  <si>
    <t xml:space="preserve">56, 58</t>
  </si>
  <si>
    <t xml:space="preserve">H2264</t>
  </si>
  <si>
    <t xml:space="preserve">Moirana</t>
  </si>
  <si>
    <t xml:space="preserve">131, 102, 110</t>
  </si>
  <si>
    <t xml:space="preserve">H2420</t>
  </si>
  <si>
    <t xml:space="preserve">ASWERY</t>
  </si>
  <si>
    <t xml:space="preserve">592, 735, 106, 715</t>
  </si>
  <si>
    <t xml:space="preserve">H2225</t>
  </si>
  <si>
    <t xml:space="preserve">Laffy</t>
  </si>
  <si>
    <t xml:space="preserve">110, 131, 716, 486</t>
  </si>
  <si>
    <t xml:space="preserve">H2231</t>
  </si>
  <si>
    <t xml:space="preserve">Bobby</t>
  </si>
  <si>
    <t xml:space="preserve">131, 476, 716, 127</t>
  </si>
  <si>
    <t xml:space="preserve">H2501</t>
  </si>
  <si>
    <t xml:space="preserve">Woolly</t>
  </si>
  <si>
    <t xml:space="preserve">476, 131, 110</t>
  </si>
  <si>
    <t xml:space="preserve">H2401</t>
  </si>
  <si>
    <t xml:space="preserve">Okky</t>
  </si>
  <si>
    <t xml:space="preserve">110, 131, 107, 143</t>
  </si>
  <si>
    <t xml:space="preserve">H2226</t>
  </si>
  <si>
    <t xml:space="preserve">Capsy</t>
  </si>
  <si>
    <t xml:space="preserve">131, 486, 713, 127</t>
  </si>
  <si>
    <t xml:space="preserve">H2404</t>
  </si>
  <si>
    <t xml:space="preserve">Turby</t>
  </si>
  <si>
    <t xml:space="preserve">477, 200, 670, 449, 276</t>
  </si>
  <si>
    <t xml:space="preserve">Bassy</t>
  </si>
  <si>
    <t xml:space="preserve">590, 449, 200, 110</t>
  </si>
  <si>
    <t xml:space="preserve">250, 543, 455, 452</t>
  </si>
  <si>
    <t xml:space="preserve">H2502</t>
  </si>
  <si>
    <t xml:space="preserve">Tinky</t>
  </si>
  <si>
    <t xml:space="preserve">102, 110, 486</t>
  </si>
  <si>
    <t xml:space="preserve">H2503</t>
  </si>
  <si>
    <t xml:space="preserve">Roddy</t>
  </si>
  <si>
    <t xml:space="preserve">276, 107, 130</t>
  </si>
  <si>
    <t xml:space="preserve">H2504</t>
  </si>
  <si>
    <t xml:space="preserve">Calmy</t>
  </si>
  <si>
    <t xml:space="preserve">590, 127, 200, 447</t>
  </si>
  <si>
    <t xml:space="preserve">H2402</t>
  </si>
  <si>
    <t xml:space="preserve">Donny</t>
  </si>
  <si>
    <t xml:space="preserve">125, 590, 200, 449</t>
  </si>
  <si>
    <t xml:space="preserve">H2505</t>
  </si>
  <si>
    <t xml:space="preserve">Alty</t>
  </si>
  <si>
    <t xml:space="preserve">127, 590, 449, 200</t>
  </si>
  <si>
    <t xml:space="preserve">H0721</t>
  </si>
  <si>
    <t xml:space="preserve">Rochy</t>
  </si>
  <si>
    <t xml:space="preserve">125, 200, 452, 670</t>
  </si>
  <si>
    <t xml:space="preserve">670, 125, 200, 143</t>
  </si>
  <si>
    <t xml:space="preserve">690, 123, 200</t>
  </si>
  <si>
    <t xml:space="preserve">H2506</t>
  </si>
  <si>
    <t xml:space="preserve">Noodly</t>
  </si>
  <si>
    <t xml:space="preserve">110, 125, 107, 710, 504</t>
  </si>
  <si>
    <t xml:space="preserve">H2507</t>
  </si>
  <si>
    <t xml:space="preserve">Braidy</t>
  </si>
  <si>
    <t xml:space="preserve">110, 125, 504, 107, 710</t>
  </si>
  <si>
    <t xml:space="preserve">Lamby</t>
  </si>
  <si>
    <t xml:space="preserve">125, 107, 716</t>
  </si>
  <si>
    <t xml:space="preserve">H2405</t>
  </si>
  <si>
    <t xml:space="preserve">Olggy</t>
  </si>
  <si>
    <t xml:space="preserve">504, 452, 127, 102</t>
  </si>
  <si>
    <t xml:space="preserve">H2508</t>
  </si>
  <si>
    <t xml:space="preserve">Glany</t>
  </si>
  <si>
    <t xml:space="preserve">110, 125, 107, 505, 452</t>
  </si>
  <si>
    <t xml:space="preserve">H2304</t>
  </si>
  <si>
    <t xml:space="preserve">Monty</t>
  </si>
  <si>
    <t xml:space="preserve">417, 126, 489, 125</t>
  </si>
  <si>
    <t xml:space="preserve">H2403</t>
  </si>
  <si>
    <t xml:space="preserve">Scooly</t>
  </si>
  <si>
    <t xml:space="preserve">448, 670, 417, 736</t>
  </si>
  <si>
    <t xml:space="preserve">H2235</t>
  </si>
  <si>
    <t xml:space="preserve">Betty</t>
  </si>
  <si>
    <t xml:space="preserve">110, 448, 660, 736, 476</t>
  </si>
  <si>
    <t xml:space="preserve">H2406</t>
  </si>
  <si>
    <t xml:space="preserve">Hicky</t>
  </si>
  <si>
    <t xml:space="preserve">670, 230, 448, 736</t>
  </si>
  <si>
    <t xml:space="preserve">H1421</t>
  </si>
  <si>
    <t xml:space="preserve">Traty</t>
  </si>
  <si>
    <t xml:space="preserve">600, 110, 448, 736</t>
  </si>
  <si>
    <t xml:space="preserve">Рекомендованная розничная наценка</t>
  </si>
  <si>
    <t xml:space="preserve">Цены включают НДС 20%</t>
  </si>
  <si>
    <t xml:space="preserve">ПРЕДВАРИТЕЛЬНЫЕ ЗАКАЗЫ ПРИНИМАЕМ ДО 03.02.2025.</t>
  </si>
  <si>
    <t xml:space="preserve">Минимальная сумма предзаказа 30 000 руб. Скидки применяются по каждой категории.</t>
  </si>
  <si>
    <t xml:space="preserve">Оплата предзаказа - 100% перед отгрузкой. Доставка по Санкт-Петербургу бесплатная.</t>
  </si>
  <si>
    <t xml:space="preserve">ООО "АСВЕРИ", 199034, Санкт-Петербург, В.О., 17 линия, д. 4-6   </t>
  </si>
  <si>
    <t xml:space="preserve">тел. (812)-320-6848, тел/факс: (812)-327-4245, e-mail: aswery@aswery.ru, www.aswery.ru</t>
  </si>
  <si>
    <t xml:space="preserve">ПОМОГАЕМ ДРУЖИТЬ С ПРИРОДОЙ</t>
  </si>
  <si>
    <t xml:space="preserve">             ХОРОШАЯ  ПОГОДА  ВНУТРИ</t>
  </si>
  <si>
    <t xml:space="preserve">                ПРЕДЗАКАЗ 2025 - 2026: МУДРЫЙ ВЫБОР, ТОЧНЫЙ РАСЧЁТ И ЩЕДРЫЙ УРОЖАЙ!</t>
  </si>
  <si>
    <t xml:space="preserve">ШАПКИ ДЛЯ ДЕТЕЙ И ПОДРОСТКОВ</t>
  </si>
  <si>
    <t xml:space="preserve">H2513</t>
  </si>
  <si>
    <t xml:space="preserve">Jokky</t>
  </si>
  <si>
    <t xml:space="preserve">477, 131, 102</t>
  </si>
  <si>
    <t xml:space="preserve">49, 53</t>
  </si>
  <si>
    <t xml:space="preserve">H2514</t>
  </si>
  <si>
    <t xml:space="preserve">Savy</t>
  </si>
  <si>
    <t xml:space="preserve">200, 449, 600</t>
  </si>
  <si>
    <t xml:space="preserve">54, 56</t>
  </si>
  <si>
    <t xml:space="preserve">H2515</t>
  </si>
  <si>
    <t xml:space="preserve">Rangy</t>
  </si>
  <si>
    <t xml:space="preserve">200, 477, 600</t>
  </si>
  <si>
    <t xml:space="preserve">H2411</t>
  </si>
  <si>
    <t xml:space="preserve">Brigy</t>
  </si>
  <si>
    <t xml:space="preserve">110, 476, 127, 230</t>
  </si>
  <si>
    <t xml:space="preserve">H2516</t>
  </si>
  <si>
    <t xml:space="preserve">Torny</t>
  </si>
  <si>
    <t xml:space="preserve">H2242</t>
  </si>
  <si>
    <t xml:space="preserve">Vikky</t>
  </si>
  <si>
    <t xml:space="preserve">488, 449, 200</t>
  </si>
  <si>
    <t xml:space="preserve">H2509</t>
  </si>
  <si>
    <t xml:space="preserve">Pekky</t>
  </si>
  <si>
    <t xml:space="preserve">504, 100, 543, 378</t>
  </si>
  <si>
    <t xml:space="preserve">H2510</t>
  </si>
  <si>
    <t xml:space="preserve">Missy</t>
  </si>
  <si>
    <t xml:space="preserve">125, 378, 504</t>
  </si>
  <si>
    <t xml:space="preserve">H2511</t>
  </si>
  <si>
    <t xml:space="preserve">Gracy</t>
  </si>
  <si>
    <t xml:space="preserve">378, 504, 125</t>
  </si>
  <si>
    <t xml:space="preserve">688, 100, 504</t>
  </si>
  <si>
    <t xml:space="preserve">H2512</t>
  </si>
  <si>
    <t xml:space="preserve">Clovy</t>
  </si>
  <si>
    <t xml:space="preserve">504, 125, 200, 107, 378</t>
  </si>
  <si>
    <t xml:space="preserve">Цены включают НДС 10% или 20%</t>
  </si>
  <si>
    <t xml:space="preserve">ХОРОШАЯ  ПОГОДА  ВНУТРИ</t>
  </si>
  <si>
    <t xml:space="preserve">Описание</t>
  </si>
  <si>
    <t xml:space="preserve">100-299 шт/пар</t>
  </si>
  <si>
    <t xml:space="preserve">300 и более шт/пар</t>
  </si>
  <si>
    <t xml:space="preserve">ДВУХСЛОЙНОЕ КИНЕТИЧЕСКОЕ БЕЛЬЕ 185. Полипропилен 100%,  ячеистое, двухслойное, 185 г/м ПАТЕНТ RU 165 334</t>
  </si>
  <si>
    <t xml:space="preserve">U2101</t>
  </si>
  <si>
    <t xml:space="preserve">Skolten</t>
  </si>
  <si>
    <t xml:space="preserve">джемпер мужской</t>
  </si>
  <si>
    <t xml:space="preserve">110 (чёрный)</t>
  </si>
  <si>
    <t xml:space="preserve"> S, M, L, XL, XXL</t>
  </si>
  <si>
    <t xml:space="preserve">U2102</t>
  </si>
  <si>
    <t xml:space="preserve">Torell</t>
  </si>
  <si>
    <t xml:space="preserve">брюки мужские</t>
  </si>
  <si>
    <t xml:space="preserve">U2103</t>
  </si>
  <si>
    <t xml:space="preserve">Glosa</t>
  </si>
  <si>
    <t xml:space="preserve">джемпер женский</t>
  </si>
  <si>
    <t xml:space="preserve">XS, S, M, L, XL</t>
  </si>
  <si>
    <t xml:space="preserve">U2104</t>
  </si>
  <si>
    <t xml:space="preserve">Lermon</t>
  </si>
  <si>
    <t xml:space="preserve">брюки женские</t>
  </si>
  <si>
    <t xml:space="preserve">ОДНОСЛОЙНОЕ КИНЕТИЧЕСКОЕ БЕЛЬЕ КЛАССИКА  200. Полипропилен 100%,  интерлок, 200 г/м</t>
  </si>
  <si>
    <t xml:space="preserve">U2105</t>
  </si>
  <si>
    <t xml:space="preserve">Moffen</t>
  </si>
  <si>
    <t xml:space="preserve">133 (т-серый меланж), 110 (чёрный), 378 (олива), 416 (голубой микс), 380 (зелёный микс)</t>
  </si>
  <si>
    <t xml:space="preserve">U2106</t>
  </si>
  <si>
    <t xml:space="preserve">Svalbard</t>
  </si>
  <si>
    <t xml:space="preserve">133 (т-серый меланж), 110 (чёрный), 378 (олива), 380 (зелёный микс)</t>
  </si>
  <si>
    <t xml:space="preserve">U2109</t>
  </si>
  <si>
    <t xml:space="preserve">Trosa</t>
  </si>
  <si>
    <t xml:space="preserve">шорты мужские</t>
  </si>
  <si>
    <t xml:space="preserve">133 (т-серый меланж), 110 (чёрный), 378 (олива)</t>
  </si>
  <si>
    <t xml:space="preserve">S, M, L, XL, XXL</t>
  </si>
  <si>
    <t xml:space="preserve">U2107</t>
  </si>
  <si>
    <t xml:space="preserve">Hopen</t>
  </si>
  <si>
    <t xml:space="preserve">131 (серый меланж), 110 (чёрный), 600 (розовый), 660 (красно-белый), 385 (салатовый)</t>
  </si>
  <si>
    <t xml:space="preserve">U2108</t>
  </si>
  <si>
    <t xml:space="preserve">Byxor</t>
  </si>
  <si>
    <t xml:space="preserve">131 (серый меланж), 110 (чёрный), 600 (розовый), 660 (красный), 385 (салатовый)</t>
  </si>
  <si>
    <t xml:space="preserve">U2110</t>
  </si>
  <si>
    <t xml:space="preserve">Trosa Lady</t>
  </si>
  <si>
    <t xml:space="preserve">шорты женские</t>
  </si>
  <si>
    <t xml:space="preserve">131 (серый меланж), 110 (чёрный), 600 (розовый)</t>
  </si>
  <si>
    <t xml:space="preserve">НЕО КИНЕТИЧЕСКОЕ ДЕТСКОЕ БЕЛЬЕ 200. Полипропилен 100%,  интерлок, 200г/м</t>
  </si>
  <si>
    <t xml:space="preserve">U2116</t>
  </si>
  <si>
    <t xml:space="preserve">Barn Kit</t>
  </si>
  <si>
    <t xml:space="preserve">комплект детский</t>
  </si>
  <si>
    <t xml:space="preserve">131, 600, 130, 385, 110, 111, 378</t>
  </si>
  <si>
    <t xml:space="preserve">28, 30, 32, 34, 36, 38, 40</t>
  </si>
  <si>
    <t xml:space="preserve">ПОТЕНЦИАЛЬНОЕ БЕЛЬЕ 180. 80% шерсть, 20% полиамид,  плотность 180г/м</t>
  </si>
  <si>
    <t xml:space="preserve">U2111</t>
  </si>
  <si>
    <t xml:space="preserve">Bjorkan </t>
  </si>
  <si>
    <t xml:space="preserve">       S, M, L, XL, XXL</t>
  </si>
  <si>
    <t xml:space="preserve">U2112</t>
  </si>
  <si>
    <t xml:space="preserve">Bliksan</t>
  </si>
  <si>
    <t xml:space="preserve">U2113</t>
  </si>
  <si>
    <t xml:space="preserve">Scone</t>
  </si>
  <si>
    <t xml:space="preserve">U2114</t>
  </si>
  <si>
    <t xml:space="preserve">Hova</t>
  </si>
  <si>
    <t xml:space="preserve">КИНЕТИЧЕСКИЕ НОСКИ</t>
  </si>
  <si>
    <t xml:space="preserve">S2102</t>
  </si>
  <si>
    <t xml:space="preserve">Alba Low</t>
  </si>
  <si>
    <t xml:space="preserve">носки первослойные малые</t>
  </si>
  <si>
    <t xml:space="preserve">110 (чёрный), 131 (серый меланж)</t>
  </si>
  <si>
    <t xml:space="preserve">23, 25, 27, 29</t>
  </si>
  <si>
    <t xml:space="preserve">S2101</t>
  </si>
  <si>
    <t xml:space="preserve">Alba </t>
  </si>
  <si>
    <t xml:space="preserve">носки первослойные</t>
  </si>
  <si>
    <t xml:space="preserve">S2104</t>
  </si>
  <si>
    <t xml:space="preserve">Brota</t>
  </si>
  <si>
    <t xml:space="preserve">носки махровые демисезонные</t>
  </si>
  <si>
    <t xml:space="preserve">110 (чёрный), 133 (т-серый меланж)</t>
  </si>
  <si>
    <t xml:space="preserve">S2103</t>
  </si>
  <si>
    <t xml:space="preserve">Stad</t>
  </si>
  <si>
    <t xml:space="preserve">носки повседневные</t>
  </si>
  <si>
    <t xml:space="preserve">127 (серый меланж), 110 (чёрный)</t>
  </si>
  <si>
    <t xml:space="preserve">S2106</t>
  </si>
  <si>
    <t xml:space="preserve">Duven</t>
  </si>
  <si>
    <t xml:space="preserve">носки трекинговые адаптированные</t>
  </si>
  <si>
    <t xml:space="preserve">110 (черный), 600 (красный)</t>
  </si>
  <si>
    <t xml:space="preserve">S2105</t>
  </si>
  <si>
    <t xml:space="preserve">Vasa</t>
  </si>
  <si>
    <t xml:space="preserve">носки махровые январские</t>
  </si>
  <si>
    <t xml:space="preserve">131 (серый)</t>
  </si>
  <si>
    <t xml:space="preserve">Минимальная сумма предзаказа 30 000 руб. Скидки применяются по каждой категории независимо.</t>
  </si>
  <si>
    <t xml:space="preserve">     ХОРОШАЯ  ПОГОДА  ВНУТРИ</t>
  </si>
  <si>
    <t xml:space="preserve">ПРЕДЗАКАЗ 2025 - 2026: МУДРЫЙ ВЫБОР, ТОЧНЫЙ РАСЧЁТ И ЩЕДРЫЙ УРОЖАЙ!</t>
  </si>
  <si>
    <t xml:space="preserve">Цена  со  склада  с 15.07.2025, руб</t>
  </si>
  <si>
    <t xml:space="preserve">Цена  при  предварительном заказе до 03.02.2025, руб</t>
  </si>
  <si>
    <t xml:space="preserve">РРЦ, руб</t>
  </si>
  <si>
    <t xml:space="preserve">КИНЕТИЧЕСКИЕ ПЕРЧАТКИ И РУКАВИЦЫ</t>
  </si>
  <si>
    <t xml:space="preserve">G2102</t>
  </si>
  <si>
    <t xml:space="preserve">Holm - анатомические зимние рукавицы</t>
  </si>
  <si>
    <t xml:space="preserve">8, 10, 12, 14</t>
  </si>
  <si>
    <t xml:space="preserve">G2101</t>
  </si>
  <si>
    <t xml:space="preserve">North Pole - экспедиционные рукавицы</t>
  </si>
  <si>
    <t xml:space="preserve">G2103</t>
  </si>
  <si>
    <t xml:space="preserve">Salen - анатомические облегченные перчатки</t>
  </si>
  <si>
    <t xml:space="preserve">8, 10, 12</t>
  </si>
  <si>
    <t xml:space="preserve">                 ПРЕДЗАКАЗ 2025 - 2026: МУДРЫЙ ВЫБОР, ТОЧНЫЙ РАСЧЁТ И ЩЕДРЫЙ УРОЖАЙ!</t>
  </si>
  <si>
    <t xml:space="preserve">Цвет</t>
  </si>
  <si>
    <t xml:space="preserve">     Размер</t>
  </si>
  <si>
    <t xml:space="preserve">20 и более шт</t>
  </si>
  <si>
    <t xml:space="preserve">ДЖЕМПЕРЫ</t>
  </si>
  <si>
    <t xml:space="preserve">C2113</t>
  </si>
  <si>
    <t xml:space="preserve">Kamchatka secret - пуловер</t>
  </si>
  <si>
    <t xml:space="preserve">102, 131, 401</t>
  </si>
  <si>
    <t xml:space="preserve">S (44), M (46-48), L (50-52), XL (52-54), XXL (54-56)</t>
  </si>
  <si>
    <t xml:space="preserve">7500</t>
  </si>
  <si>
    <t xml:space="preserve">C2115</t>
  </si>
  <si>
    <t xml:space="preserve">Sheregesh image - свитер</t>
  </si>
  <si>
    <t xml:space="preserve">717, 736, 470</t>
  </si>
  <si>
    <t xml:space="preserve">7700</t>
  </si>
  <si>
    <t xml:space="preserve">C2114</t>
  </si>
  <si>
    <t xml:space="preserve">Siberia spirit - джемпер</t>
  </si>
  <si>
    <t xml:space="preserve">102, 110, 476</t>
  </si>
  <si>
    <t xml:space="preserve">8500</t>
  </si>
  <si>
    <t xml:space="preserve">КИНЕТИЧЕСКИЕ КУРТКИ И БРЮКИ</t>
  </si>
  <si>
    <t xml:space="preserve">С2104</t>
  </si>
  <si>
    <t xml:space="preserve">Sylarna - анорак 760TORR-флис</t>
  </si>
  <si>
    <t xml:space="preserve">276, 600, 138, 110, 479, 687</t>
  </si>
  <si>
    <t xml:space="preserve">С2201</t>
  </si>
  <si>
    <t xml:space="preserve">Sylarna Lady - анорак 760TORR-флис</t>
  </si>
  <si>
    <t xml:space="preserve">C2501</t>
  </si>
  <si>
    <t xml:space="preserve">Kaitum - куртка 760TORR-флис</t>
  </si>
  <si>
    <t xml:space="preserve">C2105</t>
  </si>
  <si>
    <t xml:space="preserve">Tjaktja - куртка 760TORR-флис</t>
  </si>
  <si>
    <t xml:space="preserve">C2106</t>
  </si>
  <si>
    <t xml:space="preserve">Tjaktja Lady - куртка 760TORR-флис</t>
  </si>
  <si>
    <t xml:space="preserve">C2109</t>
  </si>
  <si>
    <t xml:space="preserve">Ritsem - жилет 760TORR-флис</t>
  </si>
  <si>
    <t xml:space="preserve">C2210</t>
  </si>
  <si>
    <t xml:space="preserve">Ritsem Lady - жилет eVent-флис</t>
  </si>
  <si>
    <t xml:space="preserve">C2112</t>
  </si>
  <si>
    <t xml:space="preserve">Salka - усиленные брюки  760TORR-флис</t>
  </si>
  <si>
    <t xml:space="preserve">110</t>
  </si>
  <si>
    <t xml:space="preserve">C2203</t>
  </si>
  <si>
    <t xml:space="preserve">Salka Lady - усиленные брюки 760TORR-флис</t>
  </si>
  <si>
    <t xml:space="preserve">C2111</t>
  </si>
  <si>
    <t xml:space="preserve">Suorva - брюки 760TORR-флис</t>
  </si>
  <si>
    <t xml:space="preserve">C2202</t>
  </si>
  <si>
    <t xml:space="preserve">Suorva Lady - брюки 760TORR-флис</t>
  </si>
  <si>
    <t xml:space="preserve">C2107</t>
  </si>
  <si>
    <t xml:space="preserve">Singi - жилет 760TORR-пайл</t>
  </si>
  <si>
    <t xml:space="preserve">276, 631, 138, 110, 479, 687</t>
  </si>
  <si>
    <t xml:space="preserve">C2108</t>
  </si>
  <si>
    <t xml:space="preserve">Singi Lady - жилет 760TORR-пай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0%"/>
    <numFmt numFmtId="169" formatCode="0;[RED]0"/>
    <numFmt numFmtId="170" formatCode="0.0"/>
    <numFmt numFmtId="171" formatCode="0.00"/>
    <numFmt numFmtId="172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9</xdr:row>
      <xdr:rowOff>0</xdr:rowOff>
    </xdr:from>
    <xdr:to>
      <xdr:col>3</xdr:col>
      <xdr:colOff>1800</xdr:colOff>
      <xdr:row>70</xdr:row>
      <xdr:rowOff>190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990160" y="9465840"/>
          <a:ext cx="1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800</xdr:colOff>
      <xdr:row>70</xdr:row>
      <xdr:rowOff>637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2990160" y="9516600"/>
          <a:ext cx="180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800</xdr:colOff>
      <xdr:row>69</xdr:row>
      <xdr:rowOff>3168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2990160" y="9465840"/>
          <a:ext cx="180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114480</xdr:rowOff>
    </xdr:from>
    <xdr:to>
      <xdr:col>3</xdr:col>
      <xdr:colOff>1800</xdr:colOff>
      <xdr:row>41</xdr:row>
      <xdr:rowOff>14148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2990160" y="5978880"/>
          <a:ext cx="180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800</xdr:colOff>
      <xdr:row>52</xdr:row>
      <xdr:rowOff>70200</xdr:rowOff>
    </xdr:to>
    <xdr:pic>
      <xdr:nvPicPr>
        <xdr:cNvPr id="4" name="Рисунок 3" descr=""/>
        <xdr:cNvPicPr/>
      </xdr:nvPicPr>
      <xdr:blipFill>
        <a:blip r:embed="rId5"/>
        <a:stretch/>
      </xdr:blipFill>
      <xdr:spPr>
        <a:xfrm>
          <a:off x="2990160" y="7240320"/>
          <a:ext cx="180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0</xdr:row>
      <xdr:rowOff>32040</xdr:rowOff>
    </xdr:from>
    <xdr:to>
      <xdr:col>8</xdr:col>
      <xdr:colOff>916200</xdr:colOff>
      <xdr:row>1</xdr:row>
      <xdr:rowOff>241560</xdr:rowOff>
    </xdr:to>
    <xdr:pic>
      <xdr:nvPicPr>
        <xdr:cNvPr id="5" name="Рисунок 3" descr=""/>
        <xdr:cNvPicPr/>
      </xdr:nvPicPr>
      <xdr:blipFill>
        <a:blip r:embed="rId6"/>
        <a:stretch/>
      </xdr:blipFill>
      <xdr:spPr>
        <a:xfrm>
          <a:off x="9100440" y="32040"/>
          <a:ext cx="8582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1360</xdr:colOff>
      <xdr:row>0</xdr:row>
      <xdr:rowOff>114480</xdr:rowOff>
    </xdr:from>
    <xdr:to>
      <xdr:col>8</xdr:col>
      <xdr:colOff>385200</xdr:colOff>
      <xdr:row>2</xdr:row>
      <xdr:rowOff>31680</xdr:rowOff>
    </xdr:to>
    <xdr:pic>
      <xdr:nvPicPr>
        <xdr:cNvPr id="6" name="Рисунок 3" descr=""/>
        <xdr:cNvPicPr/>
      </xdr:nvPicPr>
      <xdr:blipFill>
        <a:blip r:embed="rId1"/>
        <a:stretch/>
      </xdr:blipFill>
      <xdr:spPr>
        <a:xfrm>
          <a:off x="8196120" y="114480"/>
          <a:ext cx="826920" cy="42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0600</xdr:colOff>
      <xdr:row>0</xdr:row>
      <xdr:rowOff>57240</xdr:rowOff>
    </xdr:from>
    <xdr:to>
      <xdr:col>9</xdr:col>
      <xdr:colOff>281880</xdr:colOff>
      <xdr:row>2</xdr:row>
      <xdr:rowOff>37800</xdr:rowOff>
    </xdr:to>
    <xdr:pic>
      <xdr:nvPicPr>
        <xdr:cNvPr id="7" name="Рисунок 3" descr=""/>
        <xdr:cNvPicPr/>
      </xdr:nvPicPr>
      <xdr:blipFill>
        <a:blip r:embed="rId1"/>
        <a:stretch/>
      </xdr:blipFill>
      <xdr:spPr>
        <a:xfrm>
          <a:off x="8676720" y="57240"/>
          <a:ext cx="1011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080</xdr:colOff>
      <xdr:row>0</xdr:row>
      <xdr:rowOff>63720</xdr:rowOff>
    </xdr:from>
    <xdr:to>
      <xdr:col>8</xdr:col>
      <xdr:colOff>987120</xdr:colOff>
      <xdr:row>1</xdr:row>
      <xdr:rowOff>266760</xdr:rowOff>
    </xdr:to>
    <xdr:pic>
      <xdr:nvPicPr>
        <xdr:cNvPr id="8" name="Рисунок 3" descr=""/>
        <xdr:cNvPicPr/>
      </xdr:nvPicPr>
      <xdr:blipFill>
        <a:blip r:embed="rId1"/>
        <a:stretch/>
      </xdr:blipFill>
      <xdr:spPr>
        <a:xfrm>
          <a:off x="8683560" y="63720"/>
          <a:ext cx="92304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0280</xdr:colOff>
      <xdr:row>0</xdr:row>
      <xdr:rowOff>108360</xdr:rowOff>
    </xdr:from>
    <xdr:to>
      <xdr:col>8</xdr:col>
      <xdr:colOff>416160</xdr:colOff>
      <xdr:row>2</xdr:row>
      <xdr:rowOff>133560</xdr:rowOff>
    </xdr:to>
    <xdr:pic>
      <xdr:nvPicPr>
        <xdr:cNvPr id="9" name="Рисунок 3" descr=""/>
        <xdr:cNvPicPr/>
      </xdr:nvPicPr>
      <xdr:blipFill>
        <a:blip r:embed="rId1"/>
        <a:stretch/>
      </xdr:blipFill>
      <xdr:spPr>
        <a:xfrm>
          <a:off x="8934480" y="108360"/>
          <a:ext cx="109512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2.72"/>
    <col collapsed="false" customWidth="true" hidden="false" outlineLevel="0" max="3" min="3" style="1" width="20.53"/>
    <col collapsed="false" customWidth="true" hidden="false" outlineLevel="0" max="4" min="4" style="3" width="26.53"/>
    <col collapsed="false" customWidth="true" hidden="false" outlineLevel="0" max="5" min="5" style="2" width="16.72"/>
    <col collapsed="false" customWidth="true" hidden="false" outlineLevel="0" max="6" min="6" style="2" width="15.17"/>
    <col collapsed="false" customWidth="true" hidden="false" outlineLevel="0" max="8" min="7" style="1" width="13.72"/>
    <col collapsed="false" customWidth="true" hidden="false" outlineLevel="0" max="9" min="9" style="4" width="13.81"/>
    <col collapsed="false" customWidth="false" hidden="false" outlineLevel="0" max="257" min="10" style="4" width="9.17"/>
  </cols>
  <sheetData>
    <row r="1" customFormat="false" ht="18" hidden="false" customHeight="true" outlineLevel="0" collapsed="false">
      <c r="A1" s="5" t="n">
        <v>45672</v>
      </c>
      <c r="B1" s="6" t="s">
        <v>0</v>
      </c>
      <c r="C1" s="6"/>
      <c r="D1" s="6"/>
      <c r="E1" s="6"/>
      <c r="F1" s="6"/>
      <c r="G1" s="6"/>
      <c r="H1" s="7"/>
      <c r="I1" s="7"/>
    </row>
    <row r="2" customFormat="false" ht="21" hidden="false" customHeight="true" outlineLevel="0" collapsed="false">
      <c r="B2" s="8" t="s">
        <v>1</v>
      </c>
      <c r="C2" s="8"/>
      <c r="D2" s="8"/>
      <c r="E2" s="8"/>
      <c r="F2" s="8"/>
      <c r="G2" s="8"/>
      <c r="H2" s="7"/>
      <c r="I2" s="7"/>
    </row>
    <row r="3" customFormat="false" ht="15.75" hidden="false" customHeight="true" outlineLevel="0" collapsed="false">
      <c r="A3" s="5"/>
      <c r="B3" s="9"/>
      <c r="C3" s="9"/>
      <c r="D3" s="9"/>
      <c r="E3" s="9"/>
      <c r="F3" s="9"/>
      <c r="G3" s="9"/>
      <c r="H3" s="10"/>
      <c r="I3" s="10"/>
    </row>
    <row r="4" s="19" customFormat="true" ht="27.7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7"/>
      <c r="I4" s="18" t="s">
        <v>9</v>
      </c>
    </row>
    <row r="5" s="19" customFormat="true" ht="14.25" hidden="false" customHeight="true" outlineLevel="0" collapsed="false">
      <c r="A5" s="11"/>
      <c r="B5" s="12"/>
      <c r="C5" s="13"/>
      <c r="D5" s="14"/>
      <c r="E5" s="15"/>
      <c r="F5" s="16"/>
      <c r="G5" s="20" t="s">
        <v>10</v>
      </c>
      <c r="H5" s="20" t="s">
        <v>11</v>
      </c>
      <c r="I5" s="18"/>
    </row>
    <row r="6" s="24" customFormat="true" ht="11.25" hidden="false" customHeight="true" outlineLevel="0" collapsed="false">
      <c r="A6" s="21" t="s">
        <v>12</v>
      </c>
      <c r="B6" s="22"/>
      <c r="C6" s="22"/>
      <c r="D6" s="22"/>
      <c r="E6" s="22"/>
      <c r="F6" s="22"/>
      <c r="G6" s="22"/>
      <c r="H6" s="22"/>
      <c r="I6" s="23"/>
    </row>
    <row r="7" s="24" customFormat="true" ht="11.15" hidden="false" customHeight="true" outlineLevel="0" collapsed="false">
      <c r="A7" s="25" t="n">
        <v>5</v>
      </c>
      <c r="B7" s="26" t="s">
        <v>13</v>
      </c>
      <c r="C7" s="27" t="s">
        <v>14</v>
      </c>
      <c r="D7" s="27" t="s">
        <v>15</v>
      </c>
      <c r="E7" s="27" t="s">
        <v>16</v>
      </c>
      <c r="F7" s="28" t="n">
        <v>1800</v>
      </c>
      <c r="G7" s="29" t="n">
        <v>1710</v>
      </c>
      <c r="H7" s="29" t="n">
        <v>1675</v>
      </c>
      <c r="I7" s="30" t="n">
        <f aca="false">F7*2</f>
        <v>3600</v>
      </c>
    </row>
    <row r="8" s="24" customFormat="true" ht="11.15" hidden="false" customHeight="true" outlineLevel="0" collapsed="false">
      <c r="A8" s="25" t="n">
        <v>5</v>
      </c>
      <c r="B8" s="26" t="s">
        <v>13</v>
      </c>
      <c r="C8" s="27" t="s">
        <v>14</v>
      </c>
      <c r="D8" s="27" t="s">
        <v>17</v>
      </c>
      <c r="E8" s="27" t="s">
        <v>16</v>
      </c>
      <c r="F8" s="28" t="n">
        <v>1800</v>
      </c>
      <c r="G8" s="29" t="n">
        <v>1710</v>
      </c>
      <c r="H8" s="29" t="n">
        <v>1675</v>
      </c>
      <c r="I8" s="30" t="n">
        <f aca="false">F8*2</f>
        <v>3600</v>
      </c>
    </row>
    <row r="9" s="24" customFormat="true" ht="11.15" hidden="false" customHeight="true" outlineLevel="0" collapsed="false">
      <c r="A9" s="31" t="n">
        <v>5</v>
      </c>
      <c r="B9" s="26" t="s">
        <v>18</v>
      </c>
      <c r="C9" s="27" t="s">
        <v>19</v>
      </c>
      <c r="D9" s="27" t="s">
        <v>20</v>
      </c>
      <c r="E9" s="27" t="s">
        <v>21</v>
      </c>
      <c r="F9" s="32" t="n">
        <v>2150</v>
      </c>
      <c r="G9" s="29" t="n">
        <v>2043</v>
      </c>
      <c r="H9" s="29" t="n">
        <v>2000</v>
      </c>
      <c r="I9" s="30" t="n">
        <f aca="false">F9*2</f>
        <v>4300</v>
      </c>
    </row>
    <row r="10" s="24" customFormat="true" ht="11.15" hidden="false" customHeight="true" outlineLevel="0" collapsed="false">
      <c r="A10" s="31" t="n">
        <v>5</v>
      </c>
      <c r="B10" s="33" t="s">
        <v>22</v>
      </c>
      <c r="C10" s="34" t="s">
        <v>23</v>
      </c>
      <c r="D10" s="34" t="s">
        <v>24</v>
      </c>
      <c r="E10" s="34" t="s">
        <v>25</v>
      </c>
      <c r="F10" s="28" t="n">
        <v>1700</v>
      </c>
      <c r="G10" s="35" t="n">
        <v>1615</v>
      </c>
      <c r="H10" s="35" t="n">
        <v>1581</v>
      </c>
      <c r="I10" s="36" t="n">
        <f aca="false">F10*2</f>
        <v>3400</v>
      </c>
    </row>
    <row r="11" s="24" customFormat="true" ht="11.15" hidden="false" customHeight="true" outlineLevel="0" collapsed="false">
      <c r="A11" s="31" t="n">
        <v>5</v>
      </c>
      <c r="B11" s="37" t="s">
        <v>26</v>
      </c>
      <c r="C11" s="38" t="s">
        <v>27</v>
      </c>
      <c r="D11" s="34" t="s">
        <v>28</v>
      </c>
      <c r="E11" s="34" t="s">
        <v>29</v>
      </c>
      <c r="F11" s="28" t="n">
        <v>1650</v>
      </c>
      <c r="G11" s="35" t="n">
        <v>1568</v>
      </c>
      <c r="H11" s="35" t="n">
        <v>1535</v>
      </c>
      <c r="I11" s="36" t="n">
        <f aca="false">F11*2</f>
        <v>3300</v>
      </c>
    </row>
    <row r="12" s="24" customFormat="true" ht="3.75" hidden="false" customHeight="true" outlineLevel="0" collapsed="false">
      <c r="A12" s="39"/>
      <c r="B12" s="40"/>
      <c r="C12" s="41"/>
      <c r="D12" s="41"/>
      <c r="E12" s="41"/>
      <c r="F12" s="42"/>
      <c r="G12" s="43"/>
      <c r="H12" s="43"/>
      <c r="I12" s="44"/>
    </row>
    <row r="13" s="24" customFormat="true" ht="11.15" hidden="false" customHeight="true" outlineLevel="0" collapsed="false">
      <c r="A13" s="31" t="n">
        <v>7</v>
      </c>
      <c r="B13" s="33" t="s">
        <v>30</v>
      </c>
      <c r="C13" s="34" t="s">
        <v>31</v>
      </c>
      <c r="D13" s="34" t="s">
        <v>32</v>
      </c>
      <c r="E13" s="34" t="s">
        <v>25</v>
      </c>
      <c r="F13" s="28" t="n">
        <v>2150</v>
      </c>
      <c r="G13" s="29" t="n">
        <v>2043</v>
      </c>
      <c r="H13" s="29" t="n">
        <v>2000</v>
      </c>
      <c r="I13" s="36" t="n">
        <f aca="false">F13*2</f>
        <v>4300</v>
      </c>
    </row>
    <row r="14" s="24" customFormat="true" ht="11.15" hidden="false" customHeight="true" outlineLevel="0" collapsed="false">
      <c r="A14" s="31" t="n">
        <v>7</v>
      </c>
      <c r="B14" s="33" t="s">
        <v>33</v>
      </c>
      <c r="C14" s="34" t="s">
        <v>34</v>
      </c>
      <c r="D14" s="34" t="s">
        <v>35</v>
      </c>
      <c r="E14" s="34" t="s">
        <v>29</v>
      </c>
      <c r="F14" s="28" t="n">
        <v>1600</v>
      </c>
      <c r="G14" s="29" t="n">
        <v>1520</v>
      </c>
      <c r="H14" s="29" t="n">
        <v>1488</v>
      </c>
      <c r="I14" s="36" t="n">
        <f aca="false">F14*2</f>
        <v>3200</v>
      </c>
    </row>
    <row r="15" s="24" customFormat="true" ht="11.15" hidden="false" customHeight="true" outlineLevel="0" collapsed="false">
      <c r="A15" s="31" t="n">
        <v>7</v>
      </c>
      <c r="B15" s="33" t="s">
        <v>36</v>
      </c>
      <c r="C15" s="38" t="s">
        <v>37</v>
      </c>
      <c r="D15" s="34" t="s">
        <v>38</v>
      </c>
      <c r="E15" s="34" t="s">
        <v>25</v>
      </c>
      <c r="F15" s="45" t="n">
        <v>1350</v>
      </c>
      <c r="G15" s="35" t="n">
        <v>1283</v>
      </c>
      <c r="H15" s="35" t="n">
        <v>1256</v>
      </c>
      <c r="I15" s="36" t="n">
        <f aca="false">F15*2</f>
        <v>2700</v>
      </c>
    </row>
    <row r="16" s="24" customFormat="true" ht="11.15" hidden="false" customHeight="true" outlineLevel="0" collapsed="false">
      <c r="A16" s="31" t="n">
        <v>7</v>
      </c>
      <c r="B16" s="33" t="s">
        <v>39</v>
      </c>
      <c r="C16" s="38" t="s">
        <v>40</v>
      </c>
      <c r="D16" s="34" t="s">
        <v>41</v>
      </c>
      <c r="E16" s="34" t="s">
        <v>42</v>
      </c>
      <c r="F16" s="45" t="n">
        <v>1350</v>
      </c>
      <c r="G16" s="35" t="n">
        <v>1283</v>
      </c>
      <c r="H16" s="35" t="n">
        <v>1256</v>
      </c>
      <c r="I16" s="36" t="n">
        <f aca="false">F16*2</f>
        <v>2700</v>
      </c>
    </row>
    <row r="17" s="24" customFormat="true" ht="11.15" hidden="false" customHeight="true" outlineLevel="0" collapsed="false">
      <c r="A17" s="46" t="n">
        <v>7</v>
      </c>
      <c r="B17" s="33" t="s">
        <v>43</v>
      </c>
      <c r="C17" s="45" t="s">
        <v>44</v>
      </c>
      <c r="D17" s="45" t="s">
        <v>45</v>
      </c>
      <c r="E17" s="34" t="s">
        <v>29</v>
      </c>
      <c r="F17" s="45" t="n">
        <v>1600</v>
      </c>
      <c r="G17" s="35" t="n">
        <v>1520</v>
      </c>
      <c r="H17" s="35" t="n">
        <v>1488</v>
      </c>
      <c r="I17" s="36" t="n">
        <f aca="false">F17*2</f>
        <v>3200</v>
      </c>
    </row>
    <row r="18" s="24" customFormat="true" ht="11.15" hidden="false" customHeight="true" outlineLevel="0" collapsed="false">
      <c r="A18" s="31" t="n">
        <v>7</v>
      </c>
      <c r="B18" s="33" t="s">
        <v>46</v>
      </c>
      <c r="C18" s="34" t="s">
        <v>47</v>
      </c>
      <c r="D18" s="47" t="s">
        <v>48</v>
      </c>
      <c r="E18" s="38" t="s">
        <v>42</v>
      </c>
      <c r="F18" s="28" t="n">
        <v>1700</v>
      </c>
      <c r="G18" s="35" t="n">
        <v>1615</v>
      </c>
      <c r="H18" s="35" t="n">
        <v>1581</v>
      </c>
      <c r="I18" s="36" t="n">
        <f aca="false">F18*2</f>
        <v>3400</v>
      </c>
    </row>
    <row r="19" s="24" customFormat="true" ht="3.75" hidden="false" customHeight="true" outlineLevel="0" collapsed="false">
      <c r="A19" s="39"/>
      <c r="B19" s="40"/>
      <c r="C19" s="41"/>
      <c r="D19" s="41"/>
      <c r="E19" s="41"/>
      <c r="F19" s="42"/>
      <c r="G19" s="43"/>
      <c r="H19" s="43"/>
      <c r="I19" s="44"/>
    </row>
    <row r="20" s="24" customFormat="true" ht="11.15" hidden="false" customHeight="true" outlineLevel="0" collapsed="false">
      <c r="A20" s="31" t="n">
        <v>9</v>
      </c>
      <c r="B20" s="33" t="s">
        <v>49</v>
      </c>
      <c r="C20" s="34" t="s">
        <v>50</v>
      </c>
      <c r="D20" s="34" t="s">
        <v>51</v>
      </c>
      <c r="E20" s="34" t="s">
        <v>25</v>
      </c>
      <c r="F20" s="28" t="n">
        <v>1600</v>
      </c>
      <c r="G20" s="35" t="n">
        <v>1520</v>
      </c>
      <c r="H20" s="35" t="n">
        <v>1488</v>
      </c>
      <c r="I20" s="36" t="n">
        <f aca="false">F20*2</f>
        <v>3200</v>
      </c>
    </row>
    <row r="21" s="24" customFormat="true" ht="11.15" hidden="false" customHeight="true" outlineLevel="0" collapsed="false">
      <c r="A21" s="31" t="n">
        <v>9</v>
      </c>
      <c r="B21" s="33" t="s">
        <v>52</v>
      </c>
      <c r="C21" s="34" t="s">
        <v>53</v>
      </c>
      <c r="D21" s="34" t="s">
        <v>54</v>
      </c>
      <c r="E21" s="34" t="s">
        <v>25</v>
      </c>
      <c r="F21" s="28" t="n">
        <v>1700</v>
      </c>
      <c r="G21" s="35" t="n">
        <v>1615</v>
      </c>
      <c r="H21" s="35" t="n">
        <v>1581</v>
      </c>
      <c r="I21" s="36" t="n">
        <f aca="false">F21*2</f>
        <v>3400</v>
      </c>
    </row>
    <row r="22" s="24" customFormat="true" ht="11.15" hidden="false" customHeight="true" outlineLevel="0" collapsed="false">
      <c r="A22" s="31" t="n">
        <v>9</v>
      </c>
      <c r="B22" s="33" t="s">
        <v>55</v>
      </c>
      <c r="C22" s="34" t="s">
        <v>56</v>
      </c>
      <c r="D22" s="34" t="s">
        <v>57</v>
      </c>
      <c r="E22" s="34" t="s">
        <v>25</v>
      </c>
      <c r="F22" s="28" t="n">
        <v>600</v>
      </c>
      <c r="G22" s="35" t="n">
        <v>570</v>
      </c>
      <c r="H22" s="35" t="n">
        <v>558</v>
      </c>
      <c r="I22" s="36" t="n">
        <f aca="false">F22*2</f>
        <v>1200</v>
      </c>
    </row>
    <row r="23" s="24" customFormat="true" ht="11.15" hidden="false" customHeight="true" outlineLevel="0" collapsed="false">
      <c r="A23" s="31" t="n">
        <v>9</v>
      </c>
      <c r="B23" s="33" t="s">
        <v>58</v>
      </c>
      <c r="C23" s="34" t="s">
        <v>59</v>
      </c>
      <c r="D23" s="34" t="s">
        <v>60</v>
      </c>
      <c r="E23" s="34" t="s">
        <v>16</v>
      </c>
      <c r="F23" s="28" t="n">
        <v>400</v>
      </c>
      <c r="G23" s="35" t="n">
        <v>380</v>
      </c>
      <c r="H23" s="35" t="n">
        <v>372</v>
      </c>
      <c r="I23" s="36" t="n">
        <f aca="false">F23*2</f>
        <v>800</v>
      </c>
    </row>
    <row r="24" s="24" customFormat="true" ht="11.15" hidden="false" customHeight="true" outlineLevel="0" collapsed="false">
      <c r="A24" s="31" t="n">
        <v>9</v>
      </c>
      <c r="B24" s="33" t="s">
        <v>61</v>
      </c>
      <c r="C24" s="34" t="s">
        <v>62</v>
      </c>
      <c r="D24" s="34" t="s">
        <v>60</v>
      </c>
      <c r="E24" s="34" t="s">
        <v>42</v>
      </c>
      <c r="F24" s="28" t="n">
        <v>350</v>
      </c>
      <c r="G24" s="35" t="n">
        <v>333</v>
      </c>
      <c r="H24" s="35" t="n">
        <v>326</v>
      </c>
      <c r="I24" s="36" t="n">
        <f aca="false">F24*2</f>
        <v>700</v>
      </c>
    </row>
    <row r="25" s="24" customFormat="true" ht="3.75" hidden="false" customHeight="true" outlineLevel="0" collapsed="false">
      <c r="A25" s="39"/>
      <c r="B25" s="40"/>
      <c r="C25" s="41"/>
      <c r="D25" s="41"/>
      <c r="E25" s="41"/>
      <c r="F25" s="42"/>
      <c r="G25" s="43"/>
      <c r="H25" s="43"/>
      <c r="I25" s="44"/>
    </row>
    <row r="26" s="24" customFormat="true" ht="11.15" hidden="false" customHeight="true" outlineLevel="0" collapsed="false">
      <c r="A26" s="31" t="n">
        <v>11</v>
      </c>
      <c r="B26" s="33" t="s">
        <v>63</v>
      </c>
      <c r="C26" s="34" t="s">
        <v>64</v>
      </c>
      <c r="D26" s="34" t="n">
        <v>110</v>
      </c>
      <c r="E26" s="48" t="s">
        <v>29</v>
      </c>
      <c r="F26" s="28" t="n">
        <v>900</v>
      </c>
      <c r="G26" s="35" t="n">
        <v>855</v>
      </c>
      <c r="H26" s="35" t="n">
        <v>837</v>
      </c>
      <c r="I26" s="36" t="n">
        <f aca="false">F26*2</f>
        <v>1800</v>
      </c>
    </row>
    <row r="27" s="24" customFormat="true" ht="11.15" hidden="false" customHeight="true" outlineLevel="0" collapsed="false">
      <c r="A27" s="31" t="n">
        <v>11</v>
      </c>
      <c r="B27" s="33" t="s">
        <v>65</v>
      </c>
      <c r="C27" s="34" t="s">
        <v>66</v>
      </c>
      <c r="D27" s="34" t="n">
        <v>110</v>
      </c>
      <c r="E27" s="48" t="s">
        <v>29</v>
      </c>
      <c r="F27" s="28" t="n">
        <v>650</v>
      </c>
      <c r="G27" s="35" t="n">
        <v>618</v>
      </c>
      <c r="H27" s="35" t="n">
        <v>605</v>
      </c>
      <c r="I27" s="36" t="n">
        <f aca="false">F27*2</f>
        <v>1300</v>
      </c>
    </row>
    <row r="28" s="24" customFormat="true" ht="11.15" hidden="false" customHeight="true" outlineLevel="0" collapsed="false">
      <c r="A28" s="31" t="n">
        <v>11</v>
      </c>
      <c r="B28" s="33" t="s">
        <v>67</v>
      </c>
      <c r="C28" s="34" t="s">
        <v>68</v>
      </c>
      <c r="D28" s="34" t="n">
        <v>110</v>
      </c>
      <c r="E28" s="48" t="s">
        <v>29</v>
      </c>
      <c r="F28" s="28" t="n">
        <v>650</v>
      </c>
      <c r="G28" s="35" t="n">
        <v>618</v>
      </c>
      <c r="H28" s="35" t="n">
        <v>605</v>
      </c>
      <c r="I28" s="36" t="n">
        <f aca="false">F28*2</f>
        <v>1300</v>
      </c>
    </row>
    <row r="29" s="24" customFormat="true" ht="11.15" hidden="false" customHeight="true" outlineLevel="0" collapsed="false">
      <c r="A29" s="31" t="n">
        <v>11</v>
      </c>
      <c r="B29" s="33" t="s">
        <v>69</v>
      </c>
      <c r="C29" s="34" t="s">
        <v>70</v>
      </c>
      <c r="D29" s="34" t="s">
        <v>71</v>
      </c>
      <c r="E29" s="48" t="s">
        <v>29</v>
      </c>
      <c r="F29" s="28" t="n">
        <v>1550</v>
      </c>
      <c r="G29" s="35" t="n">
        <v>1473</v>
      </c>
      <c r="H29" s="35" t="n">
        <v>1442</v>
      </c>
      <c r="I29" s="36" t="n">
        <f aca="false">F29*2</f>
        <v>3100</v>
      </c>
    </row>
    <row r="30" s="24" customFormat="true" ht="11.15" hidden="false" customHeight="true" outlineLevel="0" collapsed="false">
      <c r="A30" s="31" t="n">
        <v>11</v>
      </c>
      <c r="B30" s="33" t="s">
        <v>72</v>
      </c>
      <c r="C30" s="34" t="s">
        <v>73</v>
      </c>
      <c r="D30" s="34" t="s">
        <v>74</v>
      </c>
      <c r="E30" s="34" t="s">
        <v>29</v>
      </c>
      <c r="F30" s="28" t="n">
        <v>1450</v>
      </c>
      <c r="G30" s="35" t="n">
        <v>1378</v>
      </c>
      <c r="H30" s="35" t="n">
        <v>1349</v>
      </c>
      <c r="I30" s="36" t="n">
        <f aca="false">F30*2</f>
        <v>2900</v>
      </c>
    </row>
    <row r="31" s="24" customFormat="true" ht="11.15" hidden="false" customHeight="true" outlineLevel="0" collapsed="false">
      <c r="A31" s="31" t="n">
        <v>11</v>
      </c>
      <c r="B31" s="33" t="s">
        <v>75</v>
      </c>
      <c r="C31" s="34" t="s">
        <v>76</v>
      </c>
      <c r="D31" s="34" t="s">
        <v>77</v>
      </c>
      <c r="E31" s="48" t="s">
        <v>29</v>
      </c>
      <c r="F31" s="28" t="n">
        <v>1650</v>
      </c>
      <c r="G31" s="35" t="n">
        <v>1568</v>
      </c>
      <c r="H31" s="35" t="n">
        <v>1535</v>
      </c>
      <c r="I31" s="36" t="n">
        <f aca="false">F31*2</f>
        <v>3300</v>
      </c>
    </row>
    <row r="32" s="24" customFormat="true" ht="4" hidden="false" customHeight="true" outlineLevel="0" collapsed="false">
      <c r="A32" s="39"/>
      <c r="B32" s="40"/>
      <c r="C32" s="41"/>
      <c r="D32" s="41"/>
      <c r="E32" s="41"/>
      <c r="F32" s="42"/>
      <c r="G32" s="43"/>
      <c r="H32" s="43"/>
      <c r="I32" s="44"/>
    </row>
    <row r="33" s="24" customFormat="true" ht="11.15" hidden="false" customHeight="true" outlineLevel="0" collapsed="false">
      <c r="A33" s="46" t="n">
        <v>13</v>
      </c>
      <c r="B33" s="33" t="s">
        <v>78</v>
      </c>
      <c r="C33" s="34" t="s">
        <v>79</v>
      </c>
      <c r="D33" s="34" t="s">
        <v>80</v>
      </c>
      <c r="E33" s="28" t="s">
        <v>25</v>
      </c>
      <c r="F33" s="28" t="n">
        <v>1200</v>
      </c>
      <c r="G33" s="35" t="n">
        <v>1140</v>
      </c>
      <c r="H33" s="35" t="n">
        <v>1116</v>
      </c>
      <c r="I33" s="36" t="n">
        <f aca="false">F33*2</f>
        <v>2400</v>
      </c>
    </row>
    <row r="34" s="24" customFormat="true" ht="11.15" hidden="false" customHeight="true" outlineLevel="0" collapsed="false">
      <c r="A34" s="46" t="n">
        <v>13</v>
      </c>
      <c r="B34" s="33" t="s">
        <v>81</v>
      </c>
      <c r="C34" s="38" t="s">
        <v>82</v>
      </c>
      <c r="D34" s="47" t="s">
        <v>83</v>
      </c>
      <c r="E34" s="28" t="s">
        <v>25</v>
      </c>
      <c r="F34" s="28" t="n">
        <v>1400</v>
      </c>
      <c r="G34" s="35" t="n">
        <v>1330</v>
      </c>
      <c r="H34" s="35" t="n">
        <v>1302</v>
      </c>
      <c r="I34" s="36" t="n">
        <f aca="false">F34*2</f>
        <v>2800</v>
      </c>
    </row>
    <row r="35" s="24" customFormat="true" ht="11.15" hidden="false" customHeight="true" outlineLevel="0" collapsed="false">
      <c r="A35" s="46" t="n">
        <v>13</v>
      </c>
      <c r="B35" s="33" t="s">
        <v>84</v>
      </c>
      <c r="C35" s="34" t="s">
        <v>85</v>
      </c>
      <c r="D35" s="34" t="s">
        <v>86</v>
      </c>
      <c r="E35" s="34" t="s">
        <v>25</v>
      </c>
      <c r="F35" s="28" t="n">
        <v>1400</v>
      </c>
      <c r="G35" s="35" t="n">
        <v>1330</v>
      </c>
      <c r="H35" s="35" t="n">
        <v>1302</v>
      </c>
      <c r="I35" s="36" t="n">
        <f aca="false">F35*2</f>
        <v>2800</v>
      </c>
    </row>
    <row r="36" s="24" customFormat="true" ht="11.15" hidden="false" customHeight="true" outlineLevel="0" collapsed="false">
      <c r="A36" s="46" t="n">
        <v>13</v>
      </c>
      <c r="B36" s="33" t="s">
        <v>87</v>
      </c>
      <c r="C36" s="34" t="s">
        <v>88</v>
      </c>
      <c r="D36" s="34" t="s">
        <v>83</v>
      </c>
      <c r="E36" s="34" t="s">
        <v>89</v>
      </c>
      <c r="F36" s="28" t="n">
        <v>1050</v>
      </c>
      <c r="G36" s="35" t="n">
        <v>998</v>
      </c>
      <c r="H36" s="35" t="n">
        <v>977</v>
      </c>
      <c r="I36" s="36" t="n">
        <f aca="false">F36*2</f>
        <v>2100</v>
      </c>
    </row>
    <row r="37" s="49" customFormat="true" ht="11.15" hidden="false" customHeight="true" outlineLevel="0" collapsed="false">
      <c r="A37" s="46" t="n">
        <v>13</v>
      </c>
      <c r="B37" s="33" t="s">
        <v>90</v>
      </c>
      <c r="C37" s="34" t="s">
        <v>91</v>
      </c>
      <c r="D37" s="38" t="s">
        <v>92</v>
      </c>
      <c r="E37" s="34" t="s">
        <v>89</v>
      </c>
      <c r="F37" s="28" t="n">
        <v>1000</v>
      </c>
      <c r="G37" s="35" t="n">
        <v>950</v>
      </c>
      <c r="H37" s="35" t="n">
        <v>930</v>
      </c>
      <c r="I37" s="36" t="n">
        <f aca="false">F37*2</f>
        <v>2000</v>
      </c>
    </row>
    <row r="38" s="24" customFormat="true" ht="11.15" hidden="false" customHeight="true" outlineLevel="0" collapsed="false">
      <c r="A38" s="46" t="n">
        <v>13</v>
      </c>
      <c r="B38" s="33" t="s">
        <v>93</v>
      </c>
      <c r="C38" s="34" t="s">
        <v>94</v>
      </c>
      <c r="D38" s="50" t="s">
        <v>95</v>
      </c>
      <c r="E38" s="34" t="n">
        <v>58</v>
      </c>
      <c r="F38" s="28" t="n">
        <v>1000</v>
      </c>
      <c r="G38" s="35" t="n">
        <v>950</v>
      </c>
      <c r="H38" s="35" t="n">
        <v>930</v>
      </c>
      <c r="I38" s="36" t="n">
        <f aca="false">F38*2</f>
        <v>2000</v>
      </c>
    </row>
    <row r="39" s="24" customFormat="true" ht="4" hidden="false" customHeight="true" outlineLevel="0" collapsed="false">
      <c r="A39" s="39"/>
      <c r="B39" s="51"/>
      <c r="C39" s="52"/>
      <c r="D39" s="52"/>
      <c r="E39" s="52"/>
      <c r="F39" s="53"/>
      <c r="G39" s="43"/>
      <c r="H39" s="43"/>
      <c r="I39" s="44"/>
    </row>
    <row r="40" s="24" customFormat="true" ht="11.15" hidden="false" customHeight="true" outlineLevel="0" collapsed="false">
      <c r="A40" s="31" t="n">
        <v>15</v>
      </c>
      <c r="B40" s="38" t="s">
        <v>96</v>
      </c>
      <c r="C40" s="28" t="s">
        <v>97</v>
      </c>
      <c r="D40" s="48" t="s">
        <v>98</v>
      </c>
      <c r="E40" s="28" t="s">
        <v>89</v>
      </c>
      <c r="F40" s="28" t="n">
        <v>1050</v>
      </c>
      <c r="G40" s="54" t="n">
        <v>998</v>
      </c>
      <c r="H40" s="54" t="n">
        <v>977</v>
      </c>
      <c r="I40" s="30" t="n">
        <f aca="false">F40*2</f>
        <v>2100</v>
      </c>
    </row>
    <row r="41" s="24" customFormat="true" ht="11.15" hidden="false" customHeight="true" outlineLevel="0" collapsed="false">
      <c r="A41" s="31" t="n">
        <v>15</v>
      </c>
      <c r="B41" s="38" t="s">
        <v>99</v>
      </c>
      <c r="C41" s="28" t="s">
        <v>100</v>
      </c>
      <c r="D41" s="28" t="s">
        <v>101</v>
      </c>
      <c r="E41" s="28" t="s">
        <v>89</v>
      </c>
      <c r="F41" s="28" t="n">
        <v>1000</v>
      </c>
      <c r="G41" s="54" t="n">
        <v>950</v>
      </c>
      <c r="H41" s="54" t="n">
        <v>930</v>
      </c>
      <c r="I41" s="30" t="n">
        <f aca="false">F41*2</f>
        <v>2000</v>
      </c>
    </row>
    <row r="42" s="24" customFormat="true" ht="11.15" hidden="false" customHeight="true" outlineLevel="0" collapsed="false">
      <c r="A42" s="31" t="n">
        <v>15</v>
      </c>
      <c r="B42" s="38" t="s">
        <v>102</v>
      </c>
      <c r="C42" s="28" t="s">
        <v>103</v>
      </c>
      <c r="D42" s="48" t="s">
        <v>104</v>
      </c>
      <c r="E42" s="28" t="n">
        <v>58</v>
      </c>
      <c r="F42" s="28" t="n">
        <v>2150</v>
      </c>
      <c r="G42" s="54" t="n">
        <v>2043</v>
      </c>
      <c r="H42" s="54" t="n">
        <v>2000</v>
      </c>
      <c r="I42" s="30" t="n">
        <f aca="false">F42*2</f>
        <v>4300</v>
      </c>
    </row>
    <row r="43" s="24" customFormat="true" ht="11.15" hidden="false" customHeight="true" outlineLevel="0" collapsed="false">
      <c r="A43" s="31" t="n">
        <v>15</v>
      </c>
      <c r="B43" s="38" t="s">
        <v>105</v>
      </c>
      <c r="C43" s="28" t="s">
        <v>106</v>
      </c>
      <c r="D43" s="48" t="s">
        <v>107</v>
      </c>
      <c r="E43" s="28" t="s">
        <v>89</v>
      </c>
      <c r="F43" s="28" t="n">
        <v>1050</v>
      </c>
      <c r="G43" s="54" t="n">
        <v>998</v>
      </c>
      <c r="H43" s="54" t="n">
        <v>977</v>
      </c>
      <c r="I43" s="30" t="n">
        <f aca="false">F43*2</f>
        <v>2100</v>
      </c>
    </row>
    <row r="44" s="24" customFormat="true" ht="11.15" hidden="false" customHeight="true" outlineLevel="0" collapsed="false">
      <c r="A44" s="31" t="n">
        <v>15</v>
      </c>
      <c r="B44" s="38" t="s">
        <v>108</v>
      </c>
      <c r="C44" s="28" t="s">
        <v>109</v>
      </c>
      <c r="D44" s="48" t="s">
        <v>110</v>
      </c>
      <c r="E44" s="28" t="s">
        <v>89</v>
      </c>
      <c r="F44" s="28" t="n">
        <v>800</v>
      </c>
      <c r="G44" s="54" t="n">
        <v>760</v>
      </c>
      <c r="H44" s="54" t="n">
        <v>744</v>
      </c>
      <c r="I44" s="30" t="n">
        <f aca="false">F44*2</f>
        <v>1600</v>
      </c>
    </row>
    <row r="45" s="24" customFormat="true" ht="4" hidden="false" customHeight="true" outlineLevel="0" collapsed="false">
      <c r="A45" s="39"/>
      <c r="B45" s="51"/>
      <c r="C45" s="52"/>
      <c r="D45" s="52"/>
      <c r="E45" s="52"/>
      <c r="F45" s="53"/>
      <c r="G45" s="43"/>
      <c r="H45" s="43"/>
      <c r="I45" s="44"/>
    </row>
    <row r="46" s="24" customFormat="true" ht="11.15" hidden="false" customHeight="true" outlineLevel="0" collapsed="false">
      <c r="A46" s="31" t="n">
        <v>17</v>
      </c>
      <c r="B46" s="38" t="s">
        <v>111</v>
      </c>
      <c r="C46" s="28" t="s">
        <v>112</v>
      </c>
      <c r="D46" s="48" t="s">
        <v>113</v>
      </c>
      <c r="E46" s="28" t="s">
        <v>89</v>
      </c>
      <c r="F46" s="28" t="n">
        <v>1350</v>
      </c>
      <c r="G46" s="54" t="n">
        <v>1283</v>
      </c>
      <c r="H46" s="54" t="n">
        <v>1256</v>
      </c>
      <c r="I46" s="30" t="n">
        <f aca="false">F46*2</f>
        <v>2700</v>
      </c>
    </row>
    <row r="47" s="24" customFormat="true" ht="11.15" hidden="false" customHeight="true" outlineLevel="0" collapsed="false">
      <c r="A47" s="31" t="n">
        <v>17</v>
      </c>
      <c r="B47" s="38" t="s">
        <v>102</v>
      </c>
      <c r="C47" s="28" t="s">
        <v>114</v>
      </c>
      <c r="D47" s="48" t="s">
        <v>115</v>
      </c>
      <c r="E47" s="34" t="s">
        <v>89</v>
      </c>
      <c r="F47" s="28" t="n">
        <v>700</v>
      </c>
      <c r="G47" s="54" t="n">
        <v>665</v>
      </c>
      <c r="H47" s="54" t="n">
        <v>651</v>
      </c>
      <c r="I47" s="30" t="n">
        <f aca="false">F47*2</f>
        <v>1400</v>
      </c>
    </row>
    <row r="48" s="24" customFormat="true" ht="11.15" hidden="false" customHeight="true" outlineLevel="0" collapsed="false">
      <c r="A48" s="31" t="n">
        <v>17</v>
      </c>
      <c r="B48" s="33" t="s">
        <v>93</v>
      </c>
      <c r="C48" s="34" t="s">
        <v>94</v>
      </c>
      <c r="D48" s="50" t="s">
        <v>116</v>
      </c>
      <c r="E48" s="34" t="n">
        <v>58</v>
      </c>
      <c r="F48" s="28" t="n">
        <v>1000</v>
      </c>
      <c r="G48" s="35" t="n">
        <v>950</v>
      </c>
      <c r="H48" s="35" t="n">
        <v>930</v>
      </c>
      <c r="I48" s="36" t="n">
        <f aca="false">F48*2</f>
        <v>2000</v>
      </c>
    </row>
    <row r="49" s="24" customFormat="true" ht="11.15" hidden="false" customHeight="true" outlineLevel="0" collapsed="false">
      <c r="A49" s="31" t="n">
        <v>17</v>
      </c>
      <c r="B49" s="38" t="s">
        <v>117</v>
      </c>
      <c r="C49" s="28" t="s">
        <v>118</v>
      </c>
      <c r="D49" s="48" t="s">
        <v>119</v>
      </c>
      <c r="E49" s="34" t="s">
        <v>89</v>
      </c>
      <c r="F49" s="28" t="n">
        <v>1100</v>
      </c>
      <c r="G49" s="54" t="n">
        <v>1045</v>
      </c>
      <c r="H49" s="54" t="n">
        <v>1023</v>
      </c>
      <c r="I49" s="30" t="n">
        <f aca="false">F49*2</f>
        <v>2200</v>
      </c>
    </row>
    <row r="50" s="24" customFormat="true" ht="11.15" hidden="false" customHeight="true" outlineLevel="0" collapsed="false">
      <c r="A50" s="31" t="n">
        <v>17</v>
      </c>
      <c r="B50" s="38" t="s">
        <v>120</v>
      </c>
      <c r="C50" s="28" t="s">
        <v>121</v>
      </c>
      <c r="D50" s="48" t="s">
        <v>122</v>
      </c>
      <c r="E50" s="34" t="s">
        <v>89</v>
      </c>
      <c r="F50" s="28" t="n">
        <v>1150</v>
      </c>
      <c r="G50" s="54" t="n">
        <v>1093</v>
      </c>
      <c r="H50" s="54" t="n">
        <v>1070</v>
      </c>
      <c r="I50" s="30" t="n">
        <f aca="false">F50*2</f>
        <v>2300</v>
      </c>
    </row>
    <row r="51" s="24" customFormat="true" ht="4" hidden="false" customHeight="true" outlineLevel="0" collapsed="false">
      <c r="A51" s="39"/>
      <c r="B51" s="51"/>
      <c r="C51" s="52"/>
      <c r="D51" s="52"/>
      <c r="E51" s="52"/>
      <c r="F51" s="53"/>
      <c r="G51" s="43"/>
      <c r="H51" s="43"/>
      <c r="I51" s="44"/>
    </row>
    <row r="52" s="24" customFormat="true" ht="11.15" hidden="false" customHeight="true" outlineLevel="0" collapsed="false">
      <c r="A52" s="31" t="n">
        <v>19</v>
      </c>
      <c r="B52" s="38" t="s">
        <v>123</v>
      </c>
      <c r="C52" s="28" t="s">
        <v>124</v>
      </c>
      <c r="D52" s="48" t="s">
        <v>125</v>
      </c>
      <c r="E52" s="28" t="s">
        <v>89</v>
      </c>
      <c r="F52" s="38" t="n">
        <v>1000</v>
      </c>
      <c r="G52" s="54" t="n">
        <v>950</v>
      </c>
      <c r="H52" s="54" t="n">
        <v>930</v>
      </c>
      <c r="I52" s="30" t="n">
        <f aca="false">F52*2</f>
        <v>2000</v>
      </c>
    </row>
    <row r="53" s="24" customFormat="true" ht="11.15" hidden="false" customHeight="true" outlineLevel="0" collapsed="false">
      <c r="A53" s="31" t="n">
        <v>19</v>
      </c>
      <c r="B53" s="38" t="s">
        <v>126</v>
      </c>
      <c r="C53" s="28" t="s">
        <v>127</v>
      </c>
      <c r="D53" s="48" t="s">
        <v>128</v>
      </c>
      <c r="E53" s="28" t="s">
        <v>89</v>
      </c>
      <c r="F53" s="38" t="n">
        <v>1000</v>
      </c>
      <c r="G53" s="54" t="n">
        <v>950</v>
      </c>
      <c r="H53" s="54" t="n">
        <v>930</v>
      </c>
      <c r="I53" s="30" t="n">
        <f aca="false">F53*2</f>
        <v>2000</v>
      </c>
    </row>
    <row r="54" s="24" customFormat="true" ht="11.15" hidden="false" customHeight="true" outlineLevel="0" collapsed="false">
      <c r="A54" s="31" t="n">
        <v>19</v>
      </c>
      <c r="B54" s="38" t="s">
        <v>129</v>
      </c>
      <c r="C54" s="28" t="s">
        <v>130</v>
      </c>
      <c r="D54" s="48" t="s">
        <v>131</v>
      </c>
      <c r="E54" s="28" t="s">
        <v>89</v>
      </c>
      <c r="F54" s="38" t="n">
        <v>1000</v>
      </c>
      <c r="G54" s="54" t="n">
        <v>950</v>
      </c>
      <c r="H54" s="54" t="n">
        <v>930</v>
      </c>
      <c r="I54" s="30" t="n">
        <f aca="false">F54*2</f>
        <v>2000</v>
      </c>
    </row>
    <row r="55" s="24" customFormat="true" ht="11.15" hidden="false" customHeight="true" outlineLevel="0" collapsed="false">
      <c r="A55" s="31" t="n">
        <v>19</v>
      </c>
      <c r="B55" s="38" t="s">
        <v>132</v>
      </c>
      <c r="C55" s="28" t="s">
        <v>133</v>
      </c>
      <c r="D55" s="48" t="s">
        <v>134</v>
      </c>
      <c r="E55" s="28" t="s">
        <v>89</v>
      </c>
      <c r="F55" s="28" t="n">
        <v>1000</v>
      </c>
      <c r="G55" s="54" t="n">
        <v>950</v>
      </c>
      <c r="H55" s="54" t="n">
        <v>930</v>
      </c>
      <c r="I55" s="30" t="n">
        <f aca="false">F55*2</f>
        <v>2000</v>
      </c>
    </row>
    <row r="56" s="24" customFormat="true" ht="11.15" hidden="false" customHeight="true" outlineLevel="0" collapsed="false">
      <c r="A56" s="31" t="n">
        <v>19</v>
      </c>
      <c r="B56" s="38" t="s">
        <v>105</v>
      </c>
      <c r="C56" s="55" t="s">
        <v>106</v>
      </c>
      <c r="D56" s="48" t="s">
        <v>135</v>
      </c>
      <c r="E56" s="28" t="s">
        <v>89</v>
      </c>
      <c r="F56" s="28" t="n">
        <v>1050</v>
      </c>
      <c r="G56" s="54" t="n">
        <v>998</v>
      </c>
      <c r="H56" s="54" t="n">
        <v>977</v>
      </c>
      <c r="I56" s="30" t="n">
        <f aca="false">F56*2</f>
        <v>2100</v>
      </c>
    </row>
    <row r="57" s="24" customFormat="true" ht="11.15" hidden="false" customHeight="true" outlineLevel="0" collapsed="false">
      <c r="A57" s="31" t="n">
        <v>19</v>
      </c>
      <c r="B57" s="38" t="s">
        <v>96</v>
      </c>
      <c r="C57" s="55" t="s">
        <v>97</v>
      </c>
      <c r="D57" s="48" t="s">
        <v>136</v>
      </c>
      <c r="E57" s="28" t="s">
        <v>89</v>
      </c>
      <c r="F57" s="28" t="n">
        <v>1050</v>
      </c>
      <c r="G57" s="54" t="n">
        <v>998</v>
      </c>
      <c r="H57" s="54" t="n">
        <v>977</v>
      </c>
      <c r="I57" s="30" t="n">
        <f aca="false">F57*2</f>
        <v>2100</v>
      </c>
    </row>
    <row r="58" s="24" customFormat="true" ht="4" hidden="false" customHeight="true" outlineLevel="0" collapsed="false">
      <c r="A58" s="39"/>
      <c r="B58" s="51"/>
      <c r="C58" s="52"/>
      <c r="D58" s="51"/>
      <c r="E58" s="52"/>
      <c r="F58" s="53"/>
      <c r="G58" s="43"/>
      <c r="H58" s="43"/>
      <c r="I58" s="44"/>
    </row>
    <row r="59" s="24" customFormat="true" ht="11.15" hidden="false" customHeight="true" outlineLevel="0" collapsed="false">
      <c r="A59" s="31" t="n">
        <v>21</v>
      </c>
      <c r="B59" s="38" t="s">
        <v>137</v>
      </c>
      <c r="C59" s="56" t="s">
        <v>138</v>
      </c>
      <c r="D59" s="48" t="s">
        <v>139</v>
      </c>
      <c r="E59" s="28" t="s">
        <v>89</v>
      </c>
      <c r="F59" s="28" t="n">
        <v>700</v>
      </c>
      <c r="G59" s="54" t="n">
        <v>665</v>
      </c>
      <c r="H59" s="54" t="n">
        <v>651</v>
      </c>
      <c r="I59" s="30" t="n">
        <f aca="false">F59*2</f>
        <v>1400</v>
      </c>
    </row>
    <row r="60" s="24" customFormat="true" ht="11.15" hidden="false" customHeight="true" outlineLevel="0" collapsed="false">
      <c r="A60" s="31" t="n">
        <v>21</v>
      </c>
      <c r="B60" s="38" t="s">
        <v>140</v>
      </c>
      <c r="C60" s="56" t="s">
        <v>141</v>
      </c>
      <c r="D60" s="48" t="s">
        <v>142</v>
      </c>
      <c r="E60" s="28" t="s">
        <v>89</v>
      </c>
      <c r="F60" s="28" t="n">
        <v>1400</v>
      </c>
      <c r="G60" s="54" t="n">
        <v>1330</v>
      </c>
      <c r="H60" s="54" t="n">
        <v>1302</v>
      </c>
      <c r="I60" s="30" t="n">
        <f aca="false">F60*2</f>
        <v>2800</v>
      </c>
    </row>
    <row r="61" s="24" customFormat="true" ht="11.15" hidden="false" customHeight="true" outlineLevel="0" collapsed="false">
      <c r="A61" s="31" t="n">
        <v>21</v>
      </c>
      <c r="B61" s="38" t="s">
        <v>117</v>
      </c>
      <c r="C61" s="56" t="s">
        <v>143</v>
      </c>
      <c r="D61" s="48" t="s">
        <v>144</v>
      </c>
      <c r="E61" s="28" t="n">
        <v>58</v>
      </c>
      <c r="F61" s="28" t="n">
        <v>2525</v>
      </c>
      <c r="G61" s="54" t="n">
        <v>2400</v>
      </c>
      <c r="H61" s="54" t="n">
        <v>2348</v>
      </c>
      <c r="I61" s="30" t="n">
        <f aca="false">F61*2</f>
        <v>5050</v>
      </c>
    </row>
    <row r="62" s="24" customFormat="true" ht="11.15" hidden="false" customHeight="true" outlineLevel="0" collapsed="false">
      <c r="A62" s="31" t="n">
        <v>21</v>
      </c>
      <c r="B62" s="38" t="s">
        <v>145</v>
      </c>
      <c r="C62" s="56" t="s">
        <v>146</v>
      </c>
      <c r="D62" s="48" t="s">
        <v>147</v>
      </c>
      <c r="E62" s="28" t="s">
        <v>89</v>
      </c>
      <c r="F62" s="28" t="n">
        <v>1350</v>
      </c>
      <c r="G62" s="54" t="n">
        <v>1283</v>
      </c>
      <c r="H62" s="54" t="n">
        <v>1256</v>
      </c>
      <c r="I62" s="30" t="n">
        <f aca="false">F62*2</f>
        <v>2700</v>
      </c>
    </row>
    <row r="63" s="24" customFormat="true" ht="11.15" hidden="false" customHeight="true" outlineLevel="0" collapsed="false">
      <c r="A63" s="31" t="n">
        <v>21</v>
      </c>
      <c r="B63" s="38" t="s">
        <v>148</v>
      </c>
      <c r="C63" s="56" t="s">
        <v>149</v>
      </c>
      <c r="D63" s="48" t="s">
        <v>150</v>
      </c>
      <c r="E63" s="28" t="s">
        <v>89</v>
      </c>
      <c r="F63" s="28" t="n">
        <v>850</v>
      </c>
      <c r="G63" s="54" t="n">
        <v>808</v>
      </c>
      <c r="H63" s="54" t="n">
        <v>791</v>
      </c>
      <c r="I63" s="30" t="n">
        <f aca="false">F63*2</f>
        <v>1700</v>
      </c>
    </row>
    <row r="64" s="24" customFormat="true" ht="4" hidden="false" customHeight="true" outlineLevel="0" collapsed="false">
      <c r="A64" s="39"/>
      <c r="B64" s="51"/>
      <c r="C64" s="57"/>
      <c r="D64" s="51"/>
      <c r="E64" s="52"/>
      <c r="F64" s="53"/>
      <c r="G64" s="43"/>
      <c r="H64" s="43"/>
      <c r="I64" s="58"/>
    </row>
    <row r="65" s="24" customFormat="true" ht="11.15" hidden="false" customHeight="true" outlineLevel="0" collapsed="false">
      <c r="A65" s="31" t="n">
        <v>23</v>
      </c>
      <c r="B65" s="38" t="s">
        <v>151</v>
      </c>
      <c r="C65" s="56" t="s">
        <v>152</v>
      </c>
      <c r="D65" s="48" t="s">
        <v>153</v>
      </c>
      <c r="E65" s="28" t="s">
        <v>89</v>
      </c>
      <c r="F65" s="38" t="n">
        <v>1150</v>
      </c>
      <c r="G65" s="54" t="n">
        <v>1093</v>
      </c>
      <c r="H65" s="54" t="n">
        <v>1070</v>
      </c>
      <c r="I65" s="30" t="n">
        <f aca="false">F65*2</f>
        <v>2300</v>
      </c>
    </row>
    <row r="66" s="24" customFormat="true" ht="11.15" hidden="false" customHeight="true" outlineLevel="0" collapsed="false">
      <c r="A66" s="31" t="n">
        <v>23</v>
      </c>
      <c r="B66" s="38" t="s">
        <v>154</v>
      </c>
      <c r="C66" s="56" t="s">
        <v>155</v>
      </c>
      <c r="D66" s="48" t="s">
        <v>156</v>
      </c>
      <c r="E66" s="28" t="s">
        <v>89</v>
      </c>
      <c r="F66" s="54" t="n">
        <v>1150</v>
      </c>
      <c r="G66" s="54" t="n">
        <v>1093</v>
      </c>
      <c r="H66" s="54" t="n">
        <v>1070</v>
      </c>
      <c r="I66" s="30" t="n">
        <f aca="false">F66*2</f>
        <v>2300</v>
      </c>
    </row>
    <row r="67" s="24" customFormat="true" ht="11.15" hidden="false" customHeight="true" outlineLevel="0" collapsed="false">
      <c r="A67" s="31" t="n">
        <v>23</v>
      </c>
      <c r="B67" s="38" t="s">
        <v>157</v>
      </c>
      <c r="C67" s="28" t="s">
        <v>158</v>
      </c>
      <c r="D67" s="48" t="s">
        <v>159</v>
      </c>
      <c r="E67" s="28" t="s">
        <v>89</v>
      </c>
      <c r="F67" s="38" t="n">
        <v>1050</v>
      </c>
      <c r="G67" s="54" t="n">
        <v>998</v>
      </c>
      <c r="H67" s="54" t="n">
        <v>977</v>
      </c>
      <c r="I67" s="30" t="n">
        <f aca="false">F67*2</f>
        <v>2100</v>
      </c>
    </row>
    <row r="68" s="24" customFormat="true" ht="11.15" hidden="false" customHeight="true" outlineLevel="0" collapsed="false">
      <c r="A68" s="31" t="n">
        <v>23</v>
      </c>
      <c r="B68" s="38" t="s">
        <v>160</v>
      </c>
      <c r="C68" s="28" t="s">
        <v>161</v>
      </c>
      <c r="D68" s="48" t="s">
        <v>162</v>
      </c>
      <c r="E68" s="28" t="s">
        <v>89</v>
      </c>
      <c r="F68" s="38" t="n">
        <v>1100</v>
      </c>
      <c r="G68" s="54" t="n">
        <v>1045</v>
      </c>
      <c r="H68" s="54" t="n">
        <v>1023</v>
      </c>
      <c r="I68" s="30" t="n">
        <f aca="false">F68*2</f>
        <v>2200</v>
      </c>
    </row>
    <row r="69" s="24" customFormat="true" ht="11.15" hidden="false" customHeight="true" outlineLevel="0" collapsed="false">
      <c r="A69" s="31" t="n">
        <v>23</v>
      </c>
      <c r="B69" s="38" t="s">
        <v>163</v>
      </c>
      <c r="C69" s="28" t="s">
        <v>164</v>
      </c>
      <c r="D69" s="48" t="s">
        <v>165</v>
      </c>
      <c r="E69" s="28" t="s">
        <v>89</v>
      </c>
      <c r="F69" s="38" t="n">
        <v>1300</v>
      </c>
      <c r="G69" s="54" t="n">
        <v>1235</v>
      </c>
      <c r="H69" s="54" t="n">
        <v>1209</v>
      </c>
      <c r="I69" s="30" t="n">
        <f aca="false">F69*2</f>
        <v>2600</v>
      </c>
    </row>
    <row r="70" s="24" customFormat="true" ht="4" hidden="false" customHeight="true" outlineLevel="0" collapsed="false">
      <c r="A70" s="39"/>
      <c r="B70" s="51"/>
      <c r="C70" s="59"/>
      <c r="D70" s="60"/>
      <c r="E70" s="59"/>
      <c r="F70" s="61"/>
      <c r="G70" s="61"/>
      <c r="H70" s="61"/>
      <c r="I70" s="62"/>
    </row>
    <row r="71" s="68" customFormat="true" ht="11.25" hidden="false" customHeight="true" outlineLevel="0" collapsed="false">
      <c r="A71" s="63"/>
      <c r="B71" s="64"/>
      <c r="C71" s="65"/>
      <c r="D71" s="65" t="s">
        <v>166</v>
      </c>
      <c r="E71" s="65"/>
      <c r="F71" s="66" t="n">
        <v>1</v>
      </c>
      <c r="G71" s="66" t="n">
        <v>1.1</v>
      </c>
      <c r="H71" s="66" t="n">
        <v>1.15</v>
      </c>
      <c r="I71" s="67"/>
    </row>
    <row r="72" s="73" customFormat="true" ht="17.25" hidden="false" customHeight="true" outlineLevel="0" collapsed="false">
      <c r="A72" s="69"/>
      <c r="B72" s="70"/>
      <c r="C72" s="70"/>
      <c r="D72" s="70"/>
      <c r="E72" s="70"/>
      <c r="F72" s="71" t="s">
        <v>167</v>
      </c>
      <c r="G72" s="71"/>
      <c r="H72" s="71"/>
      <c r="I72" s="72"/>
    </row>
    <row r="73" s="74" customFormat="true" ht="5.25" hidden="false" customHeight="true" outlineLevel="0" collapsed="false">
      <c r="B73" s="75"/>
      <c r="C73" s="76"/>
      <c r="D73" s="77"/>
      <c r="E73" s="76"/>
      <c r="F73" s="78"/>
      <c r="G73" s="79"/>
      <c r="H73" s="79"/>
    </row>
    <row r="74" s="74" customFormat="true" ht="18" hidden="false" customHeight="true" outlineLevel="0" collapsed="false">
      <c r="A74" s="80" t="s">
        <v>168</v>
      </c>
      <c r="B74" s="80"/>
      <c r="C74" s="80"/>
      <c r="D74" s="80"/>
      <c r="E74" s="80"/>
      <c r="F74" s="80"/>
      <c r="G74" s="80"/>
      <c r="H74" s="80"/>
      <c r="I74" s="80"/>
    </row>
    <row r="75" s="73" customFormat="true" ht="15" hidden="false" customHeight="true" outlineLevel="0" collapsed="false">
      <c r="A75" s="81" t="s">
        <v>169</v>
      </c>
      <c r="B75" s="81"/>
      <c r="C75" s="81"/>
      <c r="D75" s="81"/>
      <c r="E75" s="81"/>
      <c r="F75" s="81"/>
      <c r="G75" s="81"/>
      <c r="H75" s="81"/>
      <c r="I75" s="81"/>
    </row>
    <row r="76" s="73" customFormat="true" ht="15" hidden="false" customHeight="true" outlineLevel="0" collapsed="false">
      <c r="A76" s="81" t="s">
        <v>170</v>
      </c>
      <c r="B76" s="81"/>
      <c r="C76" s="81"/>
      <c r="D76" s="81"/>
      <c r="E76" s="81"/>
      <c r="F76" s="81"/>
      <c r="G76" s="81"/>
      <c r="H76" s="81"/>
      <c r="I76" s="81"/>
    </row>
    <row r="77" s="84" customFormat="true" ht="14" hidden="false" customHeight="false" outlineLevel="0" collapsed="false">
      <c r="A77" s="82"/>
      <c r="B77" s="83"/>
      <c r="C77" s="83"/>
      <c r="D77" s="83"/>
      <c r="E77" s="83"/>
      <c r="F77" s="83"/>
      <c r="G77" s="83"/>
      <c r="H77" s="83"/>
      <c r="I77" s="83"/>
    </row>
    <row r="78" s="73" customFormat="true" ht="12" hidden="false" customHeight="true" outlineLevel="0" collapsed="false">
      <c r="A78" s="85" t="s">
        <v>171</v>
      </c>
      <c r="B78" s="85"/>
      <c r="C78" s="85"/>
      <c r="D78" s="85"/>
      <c r="E78" s="85"/>
      <c r="F78" s="85"/>
      <c r="G78" s="85"/>
      <c r="H78" s="85"/>
      <c r="I78" s="85"/>
    </row>
    <row r="79" s="73" customFormat="true" ht="12" hidden="false" customHeight="true" outlineLevel="0" collapsed="false">
      <c r="A79" s="85" t="s">
        <v>172</v>
      </c>
      <c r="B79" s="85"/>
      <c r="C79" s="85"/>
      <c r="D79" s="85"/>
      <c r="E79" s="85"/>
      <c r="F79" s="85"/>
      <c r="G79" s="85"/>
      <c r="H79" s="85"/>
      <c r="I79" s="85"/>
    </row>
    <row r="80" s="89" customFormat="true" ht="5.25" hidden="false" customHeight="true" outlineLevel="0" collapsed="false">
      <c r="A80" s="86"/>
      <c r="B80" s="87"/>
      <c r="C80" s="87"/>
      <c r="D80" s="85"/>
      <c r="E80" s="88"/>
      <c r="F80" s="88"/>
      <c r="G80" s="86"/>
      <c r="H80" s="86"/>
      <c r="I80" s="86"/>
    </row>
    <row r="81" s="91" customFormat="true" ht="18" hidden="false" customHeight="false" outlineLevel="0" collapsed="false">
      <c r="A81" s="90" t="s">
        <v>173</v>
      </c>
      <c r="B81" s="90"/>
      <c r="C81" s="90"/>
      <c r="D81" s="90"/>
      <c r="E81" s="90"/>
      <c r="F81" s="90"/>
      <c r="G81" s="90"/>
      <c r="H81" s="90"/>
      <c r="I81" s="90"/>
    </row>
    <row r="82" customFormat="false" ht="14" hidden="false" customHeight="false" outlineLevel="0" collapsed="false">
      <c r="B82" s="92"/>
      <c r="C82" s="92"/>
    </row>
    <row r="83" customFormat="false" ht="14" hidden="false" customHeight="false" outlineLevel="0" collapsed="false">
      <c r="B83" s="92"/>
      <c r="C83" s="2"/>
    </row>
    <row r="84" customFormat="false" ht="14" hidden="false" customHeight="false" outlineLevel="0" collapsed="false">
      <c r="B84" s="92"/>
      <c r="C84" s="2"/>
    </row>
    <row r="85" customFormat="false" ht="14" hidden="false" customHeight="false" outlineLevel="0" collapsed="false">
      <c r="B85" s="92"/>
      <c r="C85" s="2"/>
    </row>
    <row r="86" customFormat="false" ht="14" hidden="false" customHeight="false" outlineLevel="0" collapsed="false">
      <c r="C86" s="2"/>
    </row>
    <row r="87" s="96" customFormat="true" ht="14" hidden="false" customHeight="false" outlineLevel="0" collapsed="false">
      <c r="A87" s="93"/>
      <c r="B87" s="94"/>
      <c r="C87" s="94"/>
      <c r="D87" s="95"/>
      <c r="E87" s="94"/>
      <c r="F87" s="94"/>
      <c r="G87" s="93"/>
      <c r="H87" s="93"/>
    </row>
    <row r="88" customFormat="false" ht="14" hidden="false" customHeight="false" outlineLevel="0" collapsed="false">
      <c r="C88" s="2"/>
    </row>
    <row r="89" s="98" customFormat="true" ht="16.9" hidden="false" customHeight="true" outlineLevel="0" collapsed="false">
      <c r="A89" s="92"/>
      <c r="B89" s="92"/>
      <c r="C89" s="92"/>
      <c r="D89" s="97"/>
      <c r="E89" s="92"/>
      <c r="F89" s="92"/>
      <c r="G89" s="92"/>
      <c r="H89" s="92"/>
    </row>
    <row r="90" s="98" customFormat="true" ht="16.9" hidden="false" customHeight="true" outlineLevel="0" collapsed="false">
      <c r="A90" s="92"/>
      <c r="B90" s="92"/>
      <c r="C90" s="92"/>
      <c r="D90" s="97"/>
      <c r="E90" s="92"/>
      <c r="F90" s="92"/>
      <c r="G90" s="92"/>
      <c r="H90" s="92"/>
    </row>
    <row r="91" s="98" customFormat="true" ht="16.9" hidden="false" customHeight="true" outlineLevel="0" collapsed="false">
      <c r="A91" s="92"/>
      <c r="B91" s="92"/>
      <c r="C91" s="92"/>
      <c r="D91" s="97"/>
      <c r="E91" s="92"/>
      <c r="F91" s="92"/>
      <c r="G91" s="92"/>
      <c r="H91" s="92"/>
    </row>
    <row r="92" s="98" customFormat="true" ht="16.9" hidden="false" customHeight="true" outlineLevel="0" collapsed="false">
      <c r="A92" s="92"/>
      <c r="B92" s="92"/>
      <c r="C92" s="92"/>
      <c r="D92" s="97"/>
      <c r="E92" s="92"/>
      <c r="F92" s="92"/>
      <c r="G92" s="92"/>
      <c r="H92" s="92"/>
    </row>
    <row r="93" customFormat="false" ht="18.75" hidden="false" customHeight="true" outlineLevel="0" collapsed="false">
      <c r="B93" s="1"/>
      <c r="D93" s="99"/>
      <c r="E93" s="1"/>
      <c r="F93" s="1"/>
    </row>
    <row r="94" customFormat="false" ht="18.75" hidden="false" customHeight="true" outlineLevel="0" collapsed="false">
      <c r="B94" s="1"/>
      <c r="D94" s="99"/>
      <c r="E94" s="1"/>
      <c r="F94" s="1"/>
    </row>
    <row r="95" customFormat="false" ht="18.75" hidden="false" customHeight="true" outlineLevel="0" collapsed="false">
      <c r="B95" s="1"/>
      <c r="D95" s="99"/>
      <c r="E95" s="1"/>
      <c r="F95" s="1"/>
    </row>
    <row r="96" customFormat="false" ht="14" hidden="false" customHeight="false" outlineLevel="0" collapsed="false">
      <c r="B96" s="1"/>
      <c r="D96" s="100"/>
      <c r="E96" s="1"/>
      <c r="F96" s="1"/>
    </row>
  </sheetData>
  <mergeCells count="19">
    <mergeCell ref="B1:G1"/>
    <mergeCell ref="H1:I2"/>
    <mergeCell ref="B2:G2"/>
    <mergeCell ref="A4:A5"/>
    <mergeCell ref="B4:B5"/>
    <mergeCell ref="C4:C5"/>
    <mergeCell ref="D4:D5"/>
    <mergeCell ref="E4:E5"/>
    <mergeCell ref="F4:F5"/>
    <mergeCell ref="G4:H4"/>
    <mergeCell ref="I4:I5"/>
    <mergeCell ref="D71:E71"/>
    <mergeCell ref="F72:H72"/>
    <mergeCell ref="A74:I74"/>
    <mergeCell ref="A75:I75"/>
    <mergeCell ref="A76:I76"/>
    <mergeCell ref="A78:I78"/>
    <mergeCell ref="A79:I79"/>
    <mergeCell ref="A81:I81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" zeroHeight="false" outlineLevelRow="0" outlineLevelCol="0"/>
  <cols>
    <col collapsed="false" customWidth="false" hidden="false" outlineLevel="0" max="1" min="1" style="91" width="9.17"/>
    <col collapsed="false" customWidth="true" hidden="false" outlineLevel="0" max="2" min="2" style="101" width="17.99"/>
    <col collapsed="false" customWidth="true" hidden="false" outlineLevel="0" max="3" min="3" style="102" width="16.26"/>
    <col collapsed="false" customWidth="true" hidden="false" outlineLevel="0" max="4" min="4" style="103" width="21.26"/>
    <col collapsed="false" customWidth="true" hidden="false" outlineLevel="0" max="5" min="5" style="103" width="16.99"/>
    <col collapsed="false" customWidth="true" hidden="false" outlineLevel="0" max="6" min="6" style="103" width="15.17"/>
    <col collapsed="false" customWidth="true" hidden="false" outlineLevel="0" max="7" min="7" style="104" width="13.17"/>
    <col collapsed="false" customWidth="true" hidden="false" outlineLevel="0" max="8" min="8" style="104" width="12.53"/>
    <col collapsed="false" customWidth="true" hidden="false" outlineLevel="0" max="9" min="9" style="105" width="10.99"/>
    <col collapsed="false" customWidth="true" hidden="false" outlineLevel="0" max="10" min="10" style="91" width="4.62"/>
    <col collapsed="false" customWidth="false" hidden="false" outlineLevel="0" max="257" min="11" style="91" width="9.17"/>
  </cols>
  <sheetData>
    <row r="1" s="4" customFormat="true" ht="21" hidden="false" customHeight="true" outlineLevel="0" collapsed="false">
      <c r="A1" s="5" t="n">
        <v>45672</v>
      </c>
      <c r="B1" s="6" t="s">
        <v>174</v>
      </c>
      <c r="C1" s="6"/>
      <c r="D1" s="6"/>
      <c r="E1" s="6"/>
      <c r="F1" s="6"/>
      <c r="G1" s="6"/>
      <c r="H1" s="7"/>
      <c r="I1" s="7"/>
    </row>
    <row r="2" s="4" customFormat="true" ht="18.75" hidden="false" customHeight="true" outlineLevel="0" collapsed="false">
      <c r="B2" s="8" t="s">
        <v>175</v>
      </c>
      <c r="C2" s="8"/>
      <c r="D2" s="8"/>
      <c r="E2" s="8"/>
      <c r="F2" s="8"/>
      <c r="G2" s="8"/>
      <c r="H2" s="7"/>
      <c r="I2" s="7"/>
    </row>
    <row r="3" s="89" customFormat="true" ht="17.25" hidden="false" customHeight="true" outlineLevel="0" collapsed="false">
      <c r="A3" s="5"/>
      <c r="B3" s="106"/>
      <c r="C3" s="107"/>
      <c r="D3" s="107"/>
      <c r="E3" s="107"/>
      <c r="F3" s="107"/>
      <c r="G3" s="107"/>
      <c r="H3" s="107"/>
      <c r="I3" s="108"/>
    </row>
    <row r="4" s="73" customFormat="true" ht="23.25" hidden="false" customHeight="true" outlineLevel="0" collapsed="false">
      <c r="A4" s="11" t="s">
        <v>2</v>
      </c>
      <c r="B4" s="109" t="s">
        <v>3</v>
      </c>
      <c r="C4" s="13" t="s">
        <v>4</v>
      </c>
      <c r="D4" s="110" t="s">
        <v>5</v>
      </c>
      <c r="E4" s="111" t="s">
        <v>6</v>
      </c>
      <c r="F4" s="16" t="s">
        <v>7</v>
      </c>
      <c r="G4" s="17" t="s">
        <v>8</v>
      </c>
      <c r="H4" s="17"/>
      <c r="I4" s="112" t="s">
        <v>9</v>
      </c>
    </row>
    <row r="5" s="73" customFormat="true" ht="11.25" hidden="false" customHeight="true" outlineLevel="0" collapsed="false">
      <c r="A5" s="11"/>
      <c r="B5" s="109"/>
      <c r="C5" s="13"/>
      <c r="D5" s="110"/>
      <c r="E5" s="111"/>
      <c r="F5" s="16"/>
      <c r="G5" s="20" t="s">
        <v>10</v>
      </c>
      <c r="H5" s="20" t="s">
        <v>11</v>
      </c>
      <c r="I5" s="112"/>
    </row>
    <row r="6" s="73" customFormat="true" ht="10.5" hidden="false" customHeight="true" outlineLevel="0" collapsed="false">
      <c r="A6" s="113" t="s">
        <v>176</v>
      </c>
      <c r="B6" s="114"/>
      <c r="C6" s="115"/>
      <c r="D6" s="115"/>
      <c r="E6" s="115"/>
      <c r="F6" s="116"/>
      <c r="G6" s="117"/>
      <c r="H6" s="117"/>
      <c r="I6" s="118"/>
    </row>
    <row r="7" s="121" customFormat="true" ht="13" hidden="false" customHeight="true" outlineLevel="0" collapsed="false">
      <c r="A7" s="119" t="n">
        <v>25</v>
      </c>
      <c r="B7" s="28" t="s">
        <v>177</v>
      </c>
      <c r="C7" s="28" t="s">
        <v>178</v>
      </c>
      <c r="D7" s="48" t="s">
        <v>179</v>
      </c>
      <c r="E7" s="28" t="s">
        <v>180</v>
      </c>
      <c r="F7" s="38" t="n">
        <v>1300</v>
      </c>
      <c r="G7" s="35" t="n">
        <v>1235</v>
      </c>
      <c r="H7" s="35" t="n">
        <v>1209</v>
      </c>
      <c r="I7" s="120" t="n">
        <f aca="false">F7*2</f>
        <v>2600</v>
      </c>
    </row>
    <row r="8" s="121" customFormat="true" ht="13" hidden="false" customHeight="true" outlineLevel="0" collapsed="false">
      <c r="A8" s="119" t="n">
        <v>25</v>
      </c>
      <c r="B8" s="28" t="s">
        <v>181</v>
      </c>
      <c r="C8" s="28" t="s">
        <v>182</v>
      </c>
      <c r="D8" s="48" t="s">
        <v>183</v>
      </c>
      <c r="E8" s="28" t="s">
        <v>184</v>
      </c>
      <c r="F8" s="38" t="n">
        <v>950</v>
      </c>
      <c r="G8" s="35" t="n">
        <v>903</v>
      </c>
      <c r="H8" s="35" t="n">
        <v>884</v>
      </c>
      <c r="I8" s="120" t="n">
        <f aca="false">F8*2</f>
        <v>1900</v>
      </c>
    </row>
    <row r="9" s="121" customFormat="true" ht="13" hidden="false" customHeight="true" outlineLevel="0" collapsed="false">
      <c r="A9" s="119" t="n">
        <v>25</v>
      </c>
      <c r="B9" s="28" t="s">
        <v>185</v>
      </c>
      <c r="C9" s="28" t="s">
        <v>186</v>
      </c>
      <c r="D9" s="28" t="s">
        <v>187</v>
      </c>
      <c r="E9" s="28" t="s">
        <v>180</v>
      </c>
      <c r="F9" s="28" t="n">
        <v>1450</v>
      </c>
      <c r="G9" s="35" t="n">
        <v>1378</v>
      </c>
      <c r="H9" s="35" t="n">
        <v>1349</v>
      </c>
      <c r="I9" s="120" t="n">
        <f aca="false">F9*2</f>
        <v>2900</v>
      </c>
    </row>
    <row r="10" s="121" customFormat="true" ht="13" hidden="false" customHeight="true" outlineLevel="0" collapsed="false">
      <c r="A10" s="119" t="n">
        <v>25</v>
      </c>
      <c r="B10" s="28" t="s">
        <v>188</v>
      </c>
      <c r="C10" s="28" t="s">
        <v>189</v>
      </c>
      <c r="D10" s="48" t="s">
        <v>190</v>
      </c>
      <c r="E10" s="28" t="s">
        <v>184</v>
      </c>
      <c r="F10" s="38" t="n">
        <v>950</v>
      </c>
      <c r="G10" s="35" t="n">
        <v>903</v>
      </c>
      <c r="H10" s="35" t="n">
        <v>884</v>
      </c>
      <c r="I10" s="120" t="n">
        <f aca="false">F10*2</f>
        <v>1900</v>
      </c>
    </row>
    <row r="11" s="121" customFormat="true" ht="13" hidden="false" customHeight="true" outlineLevel="0" collapsed="false">
      <c r="A11" s="119" t="n">
        <v>25</v>
      </c>
      <c r="B11" s="28" t="s">
        <v>191</v>
      </c>
      <c r="C11" s="28" t="s">
        <v>192</v>
      </c>
      <c r="D11" s="48" t="s">
        <v>187</v>
      </c>
      <c r="E11" s="28" t="s">
        <v>184</v>
      </c>
      <c r="F11" s="38" t="n">
        <v>1000</v>
      </c>
      <c r="G11" s="35" t="n">
        <v>950</v>
      </c>
      <c r="H11" s="35" t="n">
        <v>930</v>
      </c>
      <c r="I11" s="120" t="n">
        <f aca="false">F11*2</f>
        <v>2000</v>
      </c>
    </row>
    <row r="12" s="121" customFormat="true" ht="13" hidden="false" customHeight="true" outlineLevel="0" collapsed="false">
      <c r="A12" s="119" t="n">
        <v>25</v>
      </c>
      <c r="B12" s="28" t="s">
        <v>193</v>
      </c>
      <c r="C12" s="28" t="s">
        <v>194</v>
      </c>
      <c r="D12" s="48" t="s">
        <v>195</v>
      </c>
      <c r="E12" s="28" t="s">
        <v>184</v>
      </c>
      <c r="F12" s="28" t="n">
        <v>1050</v>
      </c>
      <c r="G12" s="35" t="n">
        <v>998</v>
      </c>
      <c r="H12" s="35" t="n">
        <v>977</v>
      </c>
      <c r="I12" s="120" t="n">
        <f aca="false">F12*2</f>
        <v>2100</v>
      </c>
    </row>
    <row r="13" s="73" customFormat="true" ht="4" hidden="false" customHeight="true" outlineLevel="0" collapsed="false">
      <c r="A13" s="122"/>
      <c r="B13" s="123"/>
      <c r="C13" s="124"/>
      <c r="D13" s="124"/>
      <c r="E13" s="124"/>
      <c r="F13" s="125"/>
      <c r="G13" s="125"/>
      <c r="H13" s="125"/>
      <c r="I13" s="126"/>
    </row>
    <row r="14" s="121" customFormat="true" ht="13" hidden="false" customHeight="true" outlineLevel="0" collapsed="false">
      <c r="A14" s="119" t="n">
        <v>27</v>
      </c>
      <c r="B14" s="28" t="s">
        <v>196</v>
      </c>
      <c r="C14" s="28" t="s">
        <v>197</v>
      </c>
      <c r="D14" s="48" t="s">
        <v>198</v>
      </c>
      <c r="E14" s="28" t="s">
        <v>180</v>
      </c>
      <c r="F14" s="38" t="n">
        <v>1500</v>
      </c>
      <c r="G14" s="35" t="n">
        <v>1425</v>
      </c>
      <c r="H14" s="35" t="n">
        <v>1395</v>
      </c>
      <c r="I14" s="120" t="n">
        <f aca="false">F14*2</f>
        <v>3000</v>
      </c>
    </row>
    <row r="15" s="121" customFormat="true" ht="13" hidden="false" customHeight="true" outlineLevel="0" collapsed="false">
      <c r="A15" s="119" t="n">
        <v>27</v>
      </c>
      <c r="B15" s="28" t="s">
        <v>199</v>
      </c>
      <c r="C15" s="28" t="s">
        <v>200</v>
      </c>
      <c r="D15" s="48" t="s">
        <v>201</v>
      </c>
      <c r="E15" s="28" t="s">
        <v>180</v>
      </c>
      <c r="F15" s="38" t="n">
        <v>1850</v>
      </c>
      <c r="G15" s="35" t="n">
        <v>1758</v>
      </c>
      <c r="H15" s="35" t="n">
        <v>1721</v>
      </c>
      <c r="I15" s="120" t="n">
        <f aca="false">F15*2</f>
        <v>3700</v>
      </c>
    </row>
    <row r="16" s="121" customFormat="true" ht="13" hidden="false" customHeight="true" outlineLevel="0" collapsed="false">
      <c r="A16" s="119" t="n">
        <v>27</v>
      </c>
      <c r="B16" s="28" t="s">
        <v>202</v>
      </c>
      <c r="C16" s="28" t="s">
        <v>203</v>
      </c>
      <c r="D16" s="28" t="s">
        <v>204</v>
      </c>
      <c r="E16" s="28" t="s">
        <v>184</v>
      </c>
      <c r="F16" s="28" t="n">
        <v>1000</v>
      </c>
      <c r="G16" s="35" t="n">
        <v>950</v>
      </c>
      <c r="H16" s="35" t="n">
        <v>930</v>
      </c>
      <c r="I16" s="120" t="n">
        <f aca="false">F16*2</f>
        <v>2000</v>
      </c>
    </row>
    <row r="17" s="121" customFormat="true" ht="13" hidden="false" customHeight="true" outlineLevel="0" collapsed="false">
      <c r="A17" s="119" t="n">
        <v>27</v>
      </c>
      <c r="B17" s="28" t="s">
        <v>188</v>
      </c>
      <c r="C17" s="28" t="s">
        <v>189</v>
      </c>
      <c r="D17" s="48" t="s">
        <v>205</v>
      </c>
      <c r="E17" s="28" t="s">
        <v>184</v>
      </c>
      <c r="F17" s="38" t="n">
        <v>950</v>
      </c>
      <c r="G17" s="35" t="n">
        <v>903</v>
      </c>
      <c r="H17" s="35" t="n">
        <v>884</v>
      </c>
      <c r="I17" s="120" t="n">
        <f aca="false">F17*2</f>
        <v>1900</v>
      </c>
    </row>
    <row r="18" s="121" customFormat="true" ht="13" hidden="false" customHeight="true" outlineLevel="0" collapsed="false">
      <c r="A18" s="119" t="n">
        <v>27</v>
      </c>
      <c r="B18" s="28" t="s">
        <v>206</v>
      </c>
      <c r="C18" s="28" t="s">
        <v>207</v>
      </c>
      <c r="D18" s="48" t="s">
        <v>201</v>
      </c>
      <c r="E18" s="28" t="s">
        <v>180</v>
      </c>
      <c r="F18" s="38" t="n">
        <v>1250</v>
      </c>
      <c r="G18" s="35" t="n">
        <v>1188</v>
      </c>
      <c r="H18" s="35" t="n">
        <v>1163</v>
      </c>
      <c r="I18" s="120" t="n">
        <f aca="false">F18*2</f>
        <v>2500</v>
      </c>
    </row>
    <row r="19" s="121" customFormat="true" ht="13" hidden="false" customHeight="true" outlineLevel="0" collapsed="false">
      <c r="A19" s="119" t="n">
        <v>27</v>
      </c>
      <c r="B19" s="28" t="s">
        <v>193</v>
      </c>
      <c r="C19" s="28" t="s">
        <v>194</v>
      </c>
      <c r="D19" s="48" t="s">
        <v>208</v>
      </c>
      <c r="E19" s="28" t="s">
        <v>184</v>
      </c>
      <c r="F19" s="28" t="n">
        <v>1050</v>
      </c>
      <c r="G19" s="35" t="n">
        <v>998</v>
      </c>
      <c r="H19" s="35" t="n">
        <v>977</v>
      </c>
      <c r="I19" s="120" t="n">
        <f aca="false">F19*2</f>
        <v>2100</v>
      </c>
    </row>
    <row r="20" s="73" customFormat="true" ht="4" hidden="false" customHeight="true" outlineLevel="0" collapsed="false">
      <c r="A20" s="122"/>
      <c r="B20" s="123"/>
      <c r="C20" s="127"/>
      <c r="D20" s="127"/>
      <c r="E20" s="124"/>
      <c r="F20" s="124"/>
      <c r="G20" s="124"/>
      <c r="H20" s="124"/>
      <c r="I20" s="128"/>
    </row>
    <row r="21" s="74" customFormat="true" ht="14.25" hidden="false" customHeight="true" outlineLevel="0" collapsed="false">
      <c r="A21" s="129"/>
      <c r="B21" s="130"/>
      <c r="C21" s="65"/>
      <c r="D21" s="131" t="s">
        <v>166</v>
      </c>
      <c r="E21" s="132"/>
      <c r="F21" s="66" t="n">
        <v>1</v>
      </c>
      <c r="G21" s="66" t="n">
        <v>1.1</v>
      </c>
      <c r="H21" s="66" t="n">
        <v>1.15</v>
      </c>
      <c r="I21" s="133"/>
    </row>
    <row r="22" s="73" customFormat="true" ht="17.25" hidden="false" customHeight="true" outlineLevel="0" collapsed="false">
      <c r="A22" s="69"/>
      <c r="B22" s="70"/>
      <c r="C22" s="70"/>
      <c r="D22" s="70"/>
      <c r="E22" s="70"/>
      <c r="F22" s="71" t="s">
        <v>209</v>
      </c>
      <c r="G22" s="71"/>
      <c r="H22" s="71"/>
      <c r="I22" s="72"/>
    </row>
    <row r="23" s="74" customFormat="true" ht="5.25" hidden="false" customHeight="true" outlineLevel="0" collapsed="false">
      <c r="B23" s="75"/>
      <c r="C23" s="76"/>
      <c r="D23" s="77"/>
      <c r="E23" s="76"/>
      <c r="F23" s="78"/>
      <c r="G23" s="79"/>
      <c r="H23" s="79"/>
    </row>
    <row r="24" s="74" customFormat="true" ht="18" hidden="false" customHeight="true" outlineLevel="0" collapsed="false">
      <c r="B24" s="80" t="s">
        <v>168</v>
      </c>
      <c r="C24" s="80"/>
      <c r="D24" s="80"/>
      <c r="E24" s="80"/>
      <c r="F24" s="80"/>
      <c r="G24" s="80"/>
      <c r="H24" s="80"/>
      <c r="I24" s="80"/>
      <c r="J24" s="80"/>
    </row>
    <row r="25" s="73" customFormat="true" ht="15" hidden="false" customHeight="true" outlineLevel="0" collapsed="false">
      <c r="A25" s="81" t="s">
        <v>169</v>
      </c>
      <c r="B25" s="81"/>
      <c r="C25" s="81"/>
      <c r="D25" s="81"/>
      <c r="E25" s="81"/>
      <c r="F25" s="81"/>
      <c r="G25" s="81"/>
      <c r="H25" s="81"/>
      <c r="I25" s="81"/>
    </row>
    <row r="26" s="73" customFormat="true" ht="15" hidden="false" customHeight="true" outlineLevel="0" collapsed="false">
      <c r="A26" s="81" t="s">
        <v>170</v>
      </c>
      <c r="B26" s="81"/>
      <c r="C26" s="81"/>
      <c r="D26" s="81"/>
      <c r="E26" s="81"/>
      <c r="F26" s="81"/>
      <c r="G26" s="81"/>
      <c r="H26" s="81"/>
      <c r="I26" s="81"/>
    </row>
    <row r="27" s="84" customFormat="true" ht="14" hidden="false" customHeight="false" outlineLevel="0" collapsed="false">
      <c r="A27" s="82"/>
      <c r="B27" s="83"/>
      <c r="C27" s="83"/>
      <c r="D27" s="83"/>
      <c r="E27" s="83"/>
      <c r="F27" s="83"/>
      <c r="G27" s="83"/>
      <c r="H27" s="83"/>
      <c r="I27" s="83"/>
    </row>
    <row r="28" s="73" customFormat="true" ht="12" hidden="false" customHeight="true" outlineLevel="0" collapsed="false">
      <c r="A28" s="85" t="s">
        <v>171</v>
      </c>
      <c r="B28" s="85"/>
      <c r="C28" s="85"/>
      <c r="D28" s="85"/>
      <c r="E28" s="85"/>
      <c r="F28" s="85"/>
      <c r="G28" s="85"/>
      <c r="H28" s="85"/>
      <c r="I28" s="85"/>
    </row>
    <row r="29" s="73" customFormat="true" ht="12" hidden="false" customHeight="true" outlineLevel="0" collapsed="false">
      <c r="A29" s="85" t="s">
        <v>172</v>
      </c>
      <c r="B29" s="85"/>
      <c r="C29" s="85"/>
      <c r="D29" s="85"/>
      <c r="E29" s="85"/>
      <c r="F29" s="85"/>
      <c r="G29" s="85"/>
      <c r="H29" s="85"/>
      <c r="I29" s="85"/>
    </row>
    <row r="30" s="89" customFormat="true" ht="5.25" hidden="false" customHeight="true" outlineLevel="0" collapsed="false">
      <c r="B30" s="87"/>
      <c r="C30" s="87"/>
      <c r="D30" s="85"/>
      <c r="E30" s="88"/>
      <c r="F30" s="88"/>
      <c r="G30" s="86"/>
      <c r="H30" s="86"/>
    </row>
    <row r="31" customFormat="false" ht="18" hidden="false" customHeight="false" outlineLevel="0" collapsed="false">
      <c r="A31" s="90" t="s">
        <v>173</v>
      </c>
      <c r="B31" s="90"/>
      <c r="C31" s="90"/>
      <c r="D31" s="90"/>
      <c r="E31" s="90"/>
      <c r="F31" s="90"/>
      <c r="G31" s="90"/>
      <c r="H31" s="90"/>
      <c r="I31" s="90"/>
    </row>
    <row r="32" s="134" customFormat="true" ht="16.9" hidden="false" customHeight="true" outlineLevel="0" collapsed="false">
      <c r="B32" s="135"/>
      <c r="C32" s="136"/>
      <c r="D32" s="136"/>
      <c r="E32" s="136"/>
      <c r="G32" s="137"/>
      <c r="H32" s="137"/>
      <c r="I32" s="138"/>
    </row>
    <row r="33" s="134" customFormat="true" ht="16.9" hidden="false" customHeight="true" outlineLevel="0" collapsed="false">
      <c r="B33" s="135"/>
      <c r="C33" s="136"/>
      <c r="D33" s="136"/>
      <c r="E33" s="136"/>
      <c r="G33" s="137"/>
      <c r="H33" s="137"/>
      <c r="I33" s="138"/>
    </row>
    <row r="34" customFormat="false" ht="18.75" hidden="false" customHeight="true" outlineLevel="0" collapsed="false">
      <c r="B34" s="139"/>
      <c r="D34" s="102"/>
      <c r="E34" s="102"/>
      <c r="F34" s="102"/>
    </row>
    <row r="35" customFormat="false" ht="18.75" hidden="false" customHeight="true" outlineLevel="0" collapsed="false">
      <c r="B35" s="139"/>
      <c r="D35" s="102"/>
      <c r="E35" s="102"/>
      <c r="F35" s="102"/>
    </row>
    <row r="36" customFormat="false" ht="18.75" hidden="false" customHeight="true" outlineLevel="0" collapsed="false">
      <c r="B36" s="139"/>
      <c r="D36" s="102"/>
      <c r="E36" s="102"/>
      <c r="F36" s="102"/>
    </row>
    <row r="37" customFormat="false" ht="14" hidden="false" customHeight="false" outlineLevel="0" collapsed="false">
      <c r="B37" s="139"/>
      <c r="D37" s="140"/>
      <c r="E37" s="102"/>
      <c r="F37" s="102"/>
    </row>
  </sheetData>
  <mergeCells count="18">
    <mergeCell ref="B1:G1"/>
    <mergeCell ref="H1:I2"/>
    <mergeCell ref="B2:G2"/>
    <mergeCell ref="A4:A5"/>
    <mergeCell ref="B4:B5"/>
    <mergeCell ref="C4:C5"/>
    <mergeCell ref="D4:D5"/>
    <mergeCell ref="E4:E5"/>
    <mergeCell ref="F4:F5"/>
    <mergeCell ref="G4:H4"/>
    <mergeCell ref="I4:I5"/>
    <mergeCell ref="F22:H22"/>
    <mergeCell ref="B24:J24"/>
    <mergeCell ref="A25:I25"/>
    <mergeCell ref="A26:I26"/>
    <mergeCell ref="A28:I28"/>
    <mergeCell ref="A29:I29"/>
    <mergeCell ref="A31:I31"/>
  </mergeCells>
  <printOptions headings="false" gridLines="false" gridLinesSet="true" horizontalCentered="false" verticalCentered="false"/>
  <pageMargins left="0.827083333333333" right="0.236111111111111" top="0.7083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7" activePane="bottomLeft" state="frozen"/>
      <selection pane="topLeft" activeCell="A1" activeCellId="0" sqref="A1"/>
      <selection pane="bottomLeft" activeCell="A32" activeCellId="0" sqref="A32"/>
    </sheetView>
  </sheetViews>
  <sheetFormatPr defaultColWidth="9.171875" defaultRowHeight="14" zeroHeight="false" outlineLevelRow="0" outlineLevelCol="0"/>
  <cols>
    <col collapsed="false" customWidth="false" hidden="false" outlineLevel="0" max="1" min="1" style="102" width="9.17"/>
    <col collapsed="false" customWidth="true" hidden="false" outlineLevel="0" max="2" min="2" style="141" width="8.53"/>
    <col collapsed="false" customWidth="true" hidden="false" outlineLevel="0" max="3" min="3" style="103" width="10.53"/>
    <col collapsed="false" customWidth="true" hidden="false" outlineLevel="0" max="4" min="4" style="142" width="18.81"/>
    <col collapsed="false" customWidth="true" hidden="false" outlineLevel="0" max="5" min="5" style="103" width="42.72"/>
    <col collapsed="false" customWidth="true" hidden="false" outlineLevel="0" max="6" min="6" style="103" width="19.26"/>
    <col collapsed="false" customWidth="true" hidden="false" outlineLevel="0" max="7" min="7" style="103" width="9.81"/>
    <col collapsed="false" customWidth="true" hidden="false" outlineLevel="0" max="8" min="8" style="102" width="7.17"/>
    <col collapsed="false" customWidth="true" hidden="false" outlineLevel="0" max="9" min="9" style="102" width="7.44"/>
    <col collapsed="false" customWidth="true" hidden="false" outlineLevel="0" max="10" min="10" style="143" width="8.44"/>
    <col collapsed="false" customWidth="false" hidden="false" outlineLevel="0" max="257" min="11" style="91" width="9.17"/>
  </cols>
  <sheetData>
    <row r="1" s="4" customFormat="true" ht="21" hidden="false" customHeight="true" outlineLevel="0" collapsed="false">
      <c r="A1" s="5" t="n">
        <v>45672</v>
      </c>
      <c r="B1" s="6" t="s">
        <v>210</v>
      </c>
      <c r="C1" s="6"/>
      <c r="D1" s="6"/>
      <c r="E1" s="6"/>
      <c r="F1" s="6"/>
      <c r="G1" s="6"/>
      <c r="H1" s="8"/>
      <c r="I1" s="8"/>
      <c r="J1" s="8"/>
    </row>
    <row r="2" s="4" customFormat="true" ht="21" hidden="false" customHeight="true" outlineLevel="0" collapsed="false">
      <c r="A2" s="86"/>
      <c r="B2" s="8" t="s">
        <v>1</v>
      </c>
      <c r="C2" s="8"/>
      <c r="D2" s="8"/>
      <c r="E2" s="8"/>
      <c r="F2" s="8"/>
      <c r="G2" s="8"/>
      <c r="H2" s="8"/>
      <c r="I2" s="8"/>
      <c r="J2" s="8"/>
    </row>
    <row r="3" s="89" customFormat="true" ht="8.5" hidden="false" customHeight="true" outlineLevel="0" collapsed="false">
      <c r="A3" s="5"/>
      <c r="B3" s="144"/>
      <c r="C3" s="144"/>
      <c r="D3" s="144"/>
      <c r="E3" s="144"/>
      <c r="F3" s="144"/>
      <c r="G3" s="144"/>
      <c r="H3" s="145"/>
      <c r="I3" s="108"/>
    </row>
    <row r="4" s="149" customFormat="true" ht="45.5" hidden="false" customHeight="true" outlineLevel="0" collapsed="false">
      <c r="A4" s="11" t="s">
        <v>2</v>
      </c>
      <c r="B4" s="146" t="s">
        <v>3</v>
      </c>
      <c r="C4" s="13" t="s">
        <v>4</v>
      </c>
      <c r="D4" s="147" t="s">
        <v>211</v>
      </c>
      <c r="E4" s="146" t="s">
        <v>5</v>
      </c>
      <c r="F4" s="146" t="s">
        <v>6</v>
      </c>
      <c r="G4" s="16" t="s">
        <v>7</v>
      </c>
      <c r="H4" s="17" t="s">
        <v>8</v>
      </c>
      <c r="I4" s="17"/>
      <c r="J4" s="148" t="s">
        <v>9</v>
      </c>
    </row>
    <row r="5" s="149" customFormat="true" ht="35" hidden="false" customHeight="true" outlineLevel="0" collapsed="false">
      <c r="A5" s="11"/>
      <c r="B5" s="146"/>
      <c r="C5" s="13"/>
      <c r="D5" s="147"/>
      <c r="E5" s="146"/>
      <c r="F5" s="146"/>
      <c r="G5" s="16"/>
      <c r="H5" s="150" t="s">
        <v>212</v>
      </c>
      <c r="I5" s="150" t="s">
        <v>213</v>
      </c>
      <c r="J5" s="148"/>
    </row>
    <row r="6" s="149" customFormat="true" ht="12" hidden="false" customHeight="true" outlineLevel="0" collapsed="false">
      <c r="A6" s="151" t="s">
        <v>214</v>
      </c>
      <c r="B6" s="152"/>
      <c r="C6" s="153"/>
      <c r="D6" s="154"/>
      <c r="E6" s="155"/>
      <c r="F6" s="156"/>
      <c r="G6" s="156"/>
      <c r="H6" s="156"/>
      <c r="I6" s="156"/>
      <c r="J6" s="157"/>
    </row>
    <row r="7" s="149" customFormat="true" ht="23.25" hidden="false" customHeight="true" outlineLevel="0" collapsed="false">
      <c r="A7" s="158" t="n">
        <v>29</v>
      </c>
      <c r="B7" s="34" t="s">
        <v>215</v>
      </c>
      <c r="C7" s="34" t="s">
        <v>216</v>
      </c>
      <c r="D7" s="28" t="s">
        <v>217</v>
      </c>
      <c r="E7" s="28" t="s">
        <v>218</v>
      </c>
      <c r="F7" s="38" t="s">
        <v>219</v>
      </c>
      <c r="G7" s="28" t="n">
        <v>2450</v>
      </c>
      <c r="H7" s="38" t="n">
        <v>2318</v>
      </c>
      <c r="I7" s="38" t="n">
        <v>2269</v>
      </c>
      <c r="J7" s="36" t="n">
        <f aca="false">G7*2</f>
        <v>4900</v>
      </c>
    </row>
    <row r="8" s="149" customFormat="true" ht="23.25" hidden="false" customHeight="true" outlineLevel="0" collapsed="false">
      <c r="A8" s="158" t="n">
        <v>29</v>
      </c>
      <c r="B8" s="34" t="s">
        <v>220</v>
      </c>
      <c r="C8" s="34" t="s">
        <v>221</v>
      </c>
      <c r="D8" s="28" t="s">
        <v>222</v>
      </c>
      <c r="E8" s="28" t="s">
        <v>218</v>
      </c>
      <c r="F8" s="38" t="s">
        <v>219</v>
      </c>
      <c r="G8" s="28" t="n">
        <v>2250</v>
      </c>
      <c r="H8" s="38" t="n">
        <v>2133</v>
      </c>
      <c r="I8" s="38" t="n">
        <v>2088</v>
      </c>
      <c r="J8" s="36" t="n">
        <f aca="false">G8*2</f>
        <v>4500</v>
      </c>
    </row>
    <row r="9" s="149" customFormat="true" ht="23.25" hidden="false" customHeight="true" outlineLevel="0" collapsed="false">
      <c r="A9" s="158" t="n">
        <v>29</v>
      </c>
      <c r="B9" s="34" t="s">
        <v>223</v>
      </c>
      <c r="C9" s="34" t="s">
        <v>224</v>
      </c>
      <c r="D9" s="28" t="s">
        <v>225</v>
      </c>
      <c r="E9" s="28" t="s">
        <v>218</v>
      </c>
      <c r="F9" s="38" t="s">
        <v>226</v>
      </c>
      <c r="G9" s="28" t="n">
        <v>2450</v>
      </c>
      <c r="H9" s="38" t="n">
        <v>2318</v>
      </c>
      <c r="I9" s="38" t="n">
        <v>2269</v>
      </c>
      <c r="J9" s="36" t="n">
        <f aca="false">G9*2</f>
        <v>4900</v>
      </c>
    </row>
    <row r="10" s="149" customFormat="true" ht="23.25" hidden="false" customHeight="true" outlineLevel="0" collapsed="false">
      <c r="A10" s="158" t="n">
        <v>29</v>
      </c>
      <c r="B10" s="34" t="s">
        <v>227</v>
      </c>
      <c r="C10" s="34" t="s">
        <v>228</v>
      </c>
      <c r="D10" s="28" t="s">
        <v>229</v>
      </c>
      <c r="E10" s="28" t="s">
        <v>218</v>
      </c>
      <c r="F10" s="38" t="s">
        <v>226</v>
      </c>
      <c r="G10" s="28" t="n">
        <v>2250</v>
      </c>
      <c r="H10" s="38" t="n">
        <v>2133</v>
      </c>
      <c r="I10" s="38" t="n">
        <v>2088</v>
      </c>
      <c r="J10" s="36" t="n">
        <f aca="false">G10*2</f>
        <v>4500</v>
      </c>
    </row>
    <row r="11" s="149" customFormat="true" ht="12" hidden="false" customHeight="true" outlineLevel="0" collapsed="false">
      <c r="A11" s="159" t="s">
        <v>230</v>
      </c>
      <c r="B11" s="152"/>
      <c r="C11" s="160"/>
      <c r="D11" s="161"/>
      <c r="E11" s="155"/>
      <c r="F11" s="156"/>
      <c r="G11" s="162"/>
      <c r="H11" s="162"/>
      <c r="I11" s="162"/>
      <c r="J11" s="163"/>
    </row>
    <row r="12" s="149" customFormat="true" ht="25" hidden="false" customHeight="true" outlineLevel="0" collapsed="false">
      <c r="A12" s="158" t="n">
        <v>31</v>
      </c>
      <c r="B12" s="33" t="s">
        <v>231</v>
      </c>
      <c r="C12" s="38" t="s">
        <v>232</v>
      </c>
      <c r="D12" s="28" t="s">
        <v>217</v>
      </c>
      <c r="E12" s="28" t="s">
        <v>233</v>
      </c>
      <c r="F12" s="38" t="s">
        <v>219</v>
      </c>
      <c r="G12" s="38" t="n">
        <v>2050</v>
      </c>
      <c r="H12" s="164" t="n">
        <v>1948</v>
      </c>
      <c r="I12" s="164" t="n">
        <v>1907</v>
      </c>
      <c r="J12" s="36" t="n">
        <f aca="false">G12*2</f>
        <v>4100</v>
      </c>
    </row>
    <row r="13" s="149" customFormat="true" ht="25" hidden="false" customHeight="true" outlineLevel="0" collapsed="false">
      <c r="A13" s="158" t="n">
        <v>31</v>
      </c>
      <c r="B13" s="33" t="s">
        <v>234</v>
      </c>
      <c r="C13" s="38" t="s">
        <v>235</v>
      </c>
      <c r="D13" s="28" t="s">
        <v>222</v>
      </c>
      <c r="E13" s="28" t="s">
        <v>236</v>
      </c>
      <c r="F13" s="38" t="s">
        <v>219</v>
      </c>
      <c r="G13" s="38" t="n">
        <v>1900</v>
      </c>
      <c r="H13" s="164" t="n">
        <v>1805</v>
      </c>
      <c r="I13" s="164" t="n">
        <v>1767</v>
      </c>
      <c r="J13" s="36" t="n">
        <f aca="false">G13*2</f>
        <v>3800</v>
      </c>
    </row>
    <row r="14" s="149" customFormat="true" ht="25" hidden="false" customHeight="true" outlineLevel="0" collapsed="false">
      <c r="A14" s="158" t="n">
        <v>31</v>
      </c>
      <c r="B14" s="33" t="s">
        <v>237</v>
      </c>
      <c r="C14" s="38" t="s">
        <v>238</v>
      </c>
      <c r="D14" s="48" t="s">
        <v>239</v>
      </c>
      <c r="E14" s="28" t="s">
        <v>240</v>
      </c>
      <c r="F14" s="38" t="s">
        <v>241</v>
      </c>
      <c r="G14" s="38" t="n">
        <v>950</v>
      </c>
      <c r="H14" s="164" t="n">
        <v>903</v>
      </c>
      <c r="I14" s="164" t="n">
        <v>884</v>
      </c>
      <c r="J14" s="36" t="n">
        <f aca="false">G14*2</f>
        <v>1900</v>
      </c>
    </row>
    <row r="15" s="149" customFormat="true" ht="25" hidden="false" customHeight="true" outlineLevel="0" collapsed="false">
      <c r="A15" s="158" t="n">
        <v>31</v>
      </c>
      <c r="B15" s="33" t="s">
        <v>242</v>
      </c>
      <c r="C15" s="38" t="s">
        <v>243</v>
      </c>
      <c r="D15" s="28" t="s">
        <v>225</v>
      </c>
      <c r="E15" s="28" t="s">
        <v>244</v>
      </c>
      <c r="F15" s="38" t="s">
        <v>226</v>
      </c>
      <c r="G15" s="38" t="n">
        <v>2050</v>
      </c>
      <c r="H15" s="164" t="n">
        <v>1948</v>
      </c>
      <c r="I15" s="164" t="n">
        <v>1907</v>
      </c>
      <c r="J15" s="36" t="n">
        <f aca="false">G15*2</f>
        <v>4100</v>
      </c>
    </row>
    <row r="16" s="149" customFormat="true" ht="25" hidden="false" customHeight="true" outlineLevel="0" collapsed="false">
      <c r="A16" s="158" t="n">
        <v>31</v>
      </c>
      <c r="B16" s="33" t="s">
        <v>245</v>
      </c>
      <c r="C16" s="38" t="s">
        <v>246</v>
      </c>
      <c r="D16" s="28" t="s">
        <v>229</v>
      </c>
      <c r="E16" s="28" t="s">
        <v>247</v>
      </c>
      <c r="F16" s="38" t="s">
        <v>226</v>
      </c>
      <c r="G16" s="38" t="n">
        <v>1900</v>
      </c>
      <c r="H16" s="164" t="n">
        <v>1805</v>
      </c>
      <c r="I16" s="164" t="n">
        <v>1767</v>
      </c>
      <c r="J16" s="36" t="n">
        <f aca="false">G16*2</f>
        <v>3800</v>
      </c>
    </row>
    <row r="17" s="149" customFormat="true" ht="25" hidden="false" customHeight="true" outlineLevel="0" collapsed="false">
      <c r="A17" s="158" t="n">
        <v>31</v>
      </c>
      <c r="B17" s="33" t="s">
        <v>248</v>
      </c>
      <c r="C17" s="38" t="s">
        <v>249</v>
      </c>
      <c r="D17" s="48" t="s">
        <v>250</v>
      </c>
      <c r="E17" s="28" t="s">
        <v>251</v>
      </c>
      <c r="F17" s="38" t="s">
        <v>226</v>
      </c>
      <c r="G17" s="38" t="n">
        <v>950</v>
      </c>
      <c r="H17" s="164" t="n">
        <v>903</v>
      </c>
      <c r="I17" s="164" t="n">
        <v>884</v>
      </c>
      <c r="J17" s="36" t="n">
        <f aca="false">G17*2</f>
        <v>1900</v>
      </c>
    </row>
    <row r="18" s="172" customFormat="true" ht="12" hidden="false" customHeight="true" outlineLevel="0" collapsed="false">
      <c r="A18" s="165" t="s">
        <v>252</v>
      </c>
      <c r="B18" s="166"/>
      <c r="C18" s="167"/>
      <c r="D18" s="168"/>
      <c r="E18" s="169"/>
      <c r="F18" s="170"/>
      <c r="G18" s="170"/>
      <c r="H18" s="170"/>
      <c r="I18" s="170"/>
      <c r="J18" s="171"/>
    </row>
    <row r="19" s="149" customFormat="true" ht="23.25" hidden="false" customHeight="true" outlineLevel="0" collapsed="false">
      <c r="A19" s="158" t="n">
        <v>33</v>
      </c>
      <c r="B19" s="34" t="s">
        <v>253</v>
      </c>
      <c r="C19" s="38" t="s">
        <v>254</v>
      </c>
      <c r="D19" s="28" t="s">
        <v>255</v>
      </c>
      <c r="E19" s="28" t="s">
        <v>256</v>
      </c>
      <c r="F19" s="38" t="s">
        <v>257</v>
      </c>
      <c r="G19" s="38" t="n">
        <v>2300</v>
      </c>
      <c r="H19" s="164" t="n">
        <v>2185</v>
      </c>
      <c r="I19" s="164" t="n">
        <v>1841</v>
      </c>
      <c r="J19" s="36" t="n">
        <f aca="false">G19*2</f>
        <v>4600</v>
      </c>
    </row>
    <row r="20" s="172" customFormat="true" ht="12" hidden="false" customHeight="true" outlineLevel="0" collapsed="false">
      <c r="A20" s="165" t="s">
        <v>258</v>
      </c>
      <c r="B20" s="166"/>
      <c r="C20" s="173"/>
      <c r="D20" s="174"/>
      <c r="E20" s="173"/>
      <c r="F20" s="173"/>
      <c r="G20" s="170"/>
      <c r="H20" s="170"/>
      <c r="I20" s="170"/>
      <c r="J20" s="171"/>
    </row>
    <row r="21" s="149" customFormat="true" ht="23.25" hidden="false" customHeight="true" outlineLevel="0" collapsed="false">
      <c r="A21" s="175" t="n">
        <v>35</v>
      </c>
      <c r="B21" s="26" t="s">
        <v>259</v>
      </c>
      <c r="C21" s="176" t="s">
        <v>260</v>
      </c>
      <c r="D21" s="28" t="s">
        <v>217</v>
      </c>
      <c r="E21" s="56" t="s">
        <v>218</v>
      </c>
      <c r="F21" s="176" t="s">
        <v>261</v>
      </c>
      <c r="G21" s="176" t="n">
        <v>3500</v>
      </c>
      <c r="H21" s="177" t="n">
        <v>3325</v>
      </c>
      <c r="I21" s="177" t="n">
        <v>3255</v>
      </c>
      <c r="J21" s="30" t="n">
        <f aca="false">G21*2</f>
        <v>7000</v>
      </c>
    </row>
    <row r="22" s="149" customFormat="true" ht="23.25" hidden="false" customHeight="true" outlineLevel="0" collapsed="false">
      <c r="A22" s="175" t="n">
        <v>35</v>
      </c>
      <c r="B22" s="33" t="s">
        <v>262</v>
      </c>
      <c r="C22" s="38" t="s">
        <v>263</v>
      </c>
      <c r="D22" s="28" t="s">
        <v>222</v>
      </c>
      <c r="E22" s="28" t="s">
        <v>218</v>
      </c>
      <c r="F22" s="38" t="s">
        <v>261</v>
      </c>
      <c r="G22" s="38" t="n">
        <v>3200</v>
      </c>
      <c r="H22" s="164" t="n">
        <v>3040</v>
      </c>
      <c r="I22" s="164" t="n">
        <v>2976</v>
      </c>
      <c r="J22" s="36" t="n">
        <f aca="false">G22*2</f>
        <v>6400</v>
      </c>
    </row>
    <row r="23" s="149" customFormat="true" ht="23.25" hidden="false" customHeight="true" outlineLevel="0" collapsed="false">
      <c r="A23" s="175" t="n">
        <v>35</v>
      </c>
      <c r="B23" s="33" t="s">
        <v>264</v>
      </c>
      <c r="C23" s="38" t="s">
        <v>265</v>
      </c>
      <c r="D23" s="28" t="s">
        <v>225</v>
      </c>
      <c r="E23" s="28" t="s">
        <v>218</v>
      </c>
      <c r="F23" s="38" t="s">
        <v>226</v>
      </c>
      <c r="G23" s="176" t="n">
        <v>3500</v>
      </c>
      <c r="H23" s="164" t="n">
        <v>3325</v>
      </c>
      <c r="I23" s="164" t="n">
        <v>3255</v>
      </c>
      <c r="J23" s="36" t="n">
        <f aca="false">G23*2</f>
        <v>7000</v>
      </c>
    </row>
    <row r="24" s="149" customFormat="true" ht="23.25" hidden="false" customHeight="true" outlineLevel="0" collapsed="false">
      <c r="A24" s="175" t="n">
        <v>35</v>
      </c>
      <c r="B24" s="33" t="s">
        <v>266</v>
      </c>
      <c r="C24" s="28" t="s">
        <v>267</v>
      </c>
      <c r="D24" s="28" t="s">
        <v>229</v>
      </c>
      <c r="E24" s="28" t="s">
        <v>218</v>
      </c>
      <c r="F24" s="38" t="s">
        <v>226</v>
      </c>
      <c r="G24" s="38" t="n">
        <v>3200</v>
      </c>
      <c r="H24" s="164" t="n">
        <v>3040</v>
      </c>
      <c r="I24" s="164" t="n">
        <v>2976</v>
      </c>
      <c r="J24" s="36" t="n">
        <f aca="false">G24*2</f>
        <v>6400</v>
      </c>
    </row>
    <row r="25" s="172" customFormat="true" ht="12" hidden="false" customHeight="true" outlineLevel="0" collapsed="false">
      <c r="A25" s="165" t="s">
        <v>268</v>
      </c>
      <c r="B25" s="166"/>
      <c r="C25" s="173"/>
      <c r="D25" s="174"/>
      <c r="E25" s="173"/>
      <c r="F25" s="173"/>
      <c r="G25" s="170"/>
      <c r="H25" s="170"/>
      <c r="I25" s="170"/>
      <c r="J25" s="171"/>
    </row>
    <row r="26" s="149" customFormat="true" ht="23.25" hidden="false" customHeight="true" outlineLevel="0" collapsed="false">
      <c r="A26" s="175" t="n">
        <v>37</v>
      </c>
      <c r="B26" s="26" t="s">
        <v>269</v>
      </c>
      <c r="C26" s="28" t="s">
        <v>270</v>
      </c>
      <c r="D26" s="178" t="s">
        <v>271</v>
      </c>
      <c r="E26" s="178" t="s">
        <v>272</v>
      </c>
      <c r="F26" s="178" t="s">
        <v>273</v>
      </c>
      <c r="G26" s="28" t="n">
        <v>300</v>
      </c>
      <c r="H26" s="177" t="n">
        <v>285</v>
      </c>
      <c r="I26" s="177" t="n">
        <v>279</v>
      </c>
      <c r="J26" s="30" t="n">
        <f aca="false">G26*2</f>
        <v>600</v>
      </c>
    </row>
    <row r="27" s="149" customFormat="true" ht="23.25" hidden="false" customHeight="true" outlineLevel="0" collapsed="false">
      <c r="A27" s="175" t="n">
        <v>37</v>
      </c>
      <c r="B27" s="26" t="s">
        <v>274</v>
      </c>
      <c r="C27" s="56" t="s">
        <v>275</v>
      </c>
      <c r="D27" s="178" t="s">
        <v>276</v>
      </c>
      <c r="E27" s="178" t="s">
        <v>272</v>
      </c>
      <c r="F27" s="178" t="s">
        <v>273</v>
      </c>
      <c r="G27" s="28" t="n">
        <v>350</v>
      </c>
      <c r="H27" s="177" t="n">
        <v>333</v>
      </c>
      <c r="I27" s="177" t="n">
        <v>326</v>
      </c>
      <c r="J27" s="30" t="n">
        <f aca="false">G27*2</f>
        <v>700</v>
      </c>
    </row>
    <row r="28" s="149" customFormat="true" ht="23.25" hidden="false" customHeight="true" outlineLevel="0" collapsed="false">
      <c r="A28" s="175" t="n">
        <v>37</v>
      </c>
      <c r="B28" s="33" t="s">
        <v>277</v>
      </c>
      <c r="C28" s="28" t="s">
        <v>278</v>
      </c>
      <c r="D28" s="48" t="s">
        <v>279</v>
      </c>
      <c r="E28" s="48" t="s">
        <v>280</v>
      </c>
      <c r="F28" s="48" t="s">
        <v>273</v>
      </c>
      <c r="G28" s="28" t="n">
        <v>440</v>
      </c>
      <c r="H28" s="164" t="n">
        <v>418</v>
      </c>
      <c r="I28" s="164" t="n">
        <v>409</v>
      </c>
      <c r="J28" s="36" t="n">
        <f aca="false">G28*2</f>
        <v>880</v>
      </c>
    </row>
    <row r="29" s="149" customFormat="true" ht="23.25" hidden="false" customHeight="true" outlineLevel="0" collapsed="false">
      <c r="A29" s="175" t="n">
        <v>37</v>
      </c>
      <c r="B29" s="37" t="s">
        <v>281</v>
      </c>
      <c r="C29" s="28" t="s">
        <v>282</v>
      </c>
      <c r="D29" s="48" t="s">
        <v>283</v>
      </c>
      <c r="E29" s="48" t="s">
        <v>284</v>
      </c>
      <c r="F29" s="48" t="s">
        <v>273</v>
      </c>
      <c r="G29" s="28" t="n">
        <v>300</v>
      </c>
      <c r="H29" s="164" t="n">
        <v>285</v>
      </c>
      <c r="I29" s="164" t="n">
        <v>279</v>
      </c>
      <c r="J29" s="36" t="n">
        <f aca="false">G29*2</f>
        <v>600</v>
      </c>
    </row>
    <row r="30" s="149" customFormat="true" ht="23.25" hidden="false" customHeight="true" outlineLevel="0" collapsed="false">
      <c r="A30" s="175" t="n">
        <v>37</v>
      </c>
      <c r="B30" s="179" t="s">
        <v>285</v>
      </c>
      <c r="C30" s="55" t="s">
        <v>286</v>
      </c>
      <c r="D30" s="180" t="s">
        <v>287</v>
      </c>
      <c r="E30" s="55" t="s">
        <v>288</v>
      </c>
      <c r="F30" s="181" t="s">
        <v>273</v>
      </c>
      <c r="G30" s="28" t="n">
        <v>550</v>
      </c>
      <c r="H30" s="182" t="n">
        <v>523</v>
      </c>
      <c r="I30" s="182" t="n">
        <v>512</v>
      </c>
      <c r="J30" s="183" t="n">
        <f aca="false">G30*2</f>
        <v>1100</v>
      </c>
    </row>
    <row r="31" s="149" customFormat="true" ht="23.25" hidden="false" customHeight="true" outlineLevel="0" collapsed="false">
      <c r="A31" s="158" t="n">
        <v>37</v>
      </c>
      <c r="B31" s="34" t="s">
        <v>289</v>
      </c>
      <c r="C31" s="28" t="s">
        <v>290</v>
      </c>
      <c r="D31" s="48" t="s">
        <v>291</v>
      </c>
      <c r="E31" s="28" t="s">
        <v>292</v>
      </c>
      <c r="F31" s="48" t="s">
        <v>273</v>
      </c>
      <c r="G31" s="28" t="n">
        <v>850</v>
      </c>
      <c r="H31" s="164" t="n">
        <v>808</v>
      </c>
      <c r="I31" s="164" t="n">
        <v>791</v>
      </c>
      <c r="J31" s="36" t="n">
        <f aca="false">G31*2</f>
        <v>1700</v>
      </c>
    </row>
    <row r="32" s="74" customFormat="true" ht="11.25" hidden="false" customHeight="true" outlineLevel="0" collapsed="false">
      <c r="A32" s="184"/>
      <c r="C32" s="76"/>
      <c r="D32" s="185"/>
      <c r="E32" s="186" t="s">
        <v>166</v>
      </c>
      <c r="F32" s="186"/>
      <c r="G32" s="187" t="n">
        <v>1</v>
      </c>
      <c r="H32" s="187" t="n">
        <v>1.1</v>
      </c>
      <c r="I32" s="187" t="n">
        <v>1.15</v>
      </c>
      <c r="J32" s="188"/>
    </row>
    <row r="33" s="73" customFormat="true" ht="17.25" hidden="false" customHeight="true" outlineLevel="0" collapsed="false">
      <c r="A33" s="189"/>
      <c r="B33" s="190"/>
      <c r="C33" s="190"/>
      <c r="D33" s="190"/>
      <c r="E33" s="190"/>
      <c r="F33" s="191"/>
      <c r="G33" s="192" t="s">
        <v>167</v>
      </c>
      <c r="H33" s="192"/>
      <c r="I33" s="192"/>
      <c r="J33" s="193"/>
    </row>
    <row r="34" s="74" customFormat="true" ht="5.25" hidden="false" customHeight="true" outlineLevel="0" collapsed="false">
      <c r="B34" s="75"/>
      <c r="C34" s="76"/>
      <c r="D34" s="77"/>
      <c r="E34" s="76"/>
      <c r="F34" s="78"/>
      <c r="G34" s="194"/>
      <c r="H34" s="79"/>
      <c r="J34" s="195"/>
    </row>
    <row r="35" s="74" customFormat="true" ht="18" hidden="false" customHeight="true" outlineLevel="0" collapsed="false">
      <c r="B35" s="80" t="s">
        <v>168</v>
      </c>
      <c r="C35" s="80"/>
      <c r="D35" s="80"/>
      <c r="E35" s="80"/>
      <c r="F35" s="80"/>
      <c r="G35" s="80"/>
      <c r="H35" s="80"/>
      <c r="I35" s="80"/>
      <c r="J35" s="80"/>
    </row>
    <row r="36" s="73" customFormat="true" ht="15" hidden="false" customHeight="true" outlineLevel="0" collapsed="false">
      <c r="A36" s="196"/>
      <c r="B36" s="81" t="s">
        <v>293</v>
      </c>
      <c r="C36" s="81"/>
      <c r="D36" s="81"/>
      <c r="E36" s="81"/>
      <c r="F36" s="81"/>
      <c r="G36" s="81"/>
      <c r="H36" s="81"/>
      <c r="I36" s="81"/>
      <c r="J36" s="197"/>
    </row>
    <row r="37" s="73" customFormat="true" ht="15" hidden="false" customHeight="true" outlineLevel="0" collapsed="false">
      <c r="A37" s="196"/>
      <c r="B37" s="81" t="s">
        <v>170</v>
      </c>
      <c r="C37" s="81"/>
      <c r="D37" s="81"/>
      <c r="E37" s="81"/>
      <c r="F37" s="81"/>
      <c r="G37" s="81"/>
      <c r="H37" s="81"/>
      <c r="I37" s="81"/>
      <c r="J37" s="197"/>
    </row>
    <row r="38" s="73" customFormat="true" ht="12" hidden="false" customHeight="true" outlineLevel="0" collapsed="false">
      <c r="B38" s="196"/>
      <c r="C38" s="85" t="s">
        <v>171</v>
      </c>
      <c r="D38" s="85"/>
      <c r="E38" s="85"/>
      <c r="F38" s="85"/>
      <c r="G38" s="85"/>
      <c r="H38" s="85"/>
      <c r="I38" s="198"/>
      <c r="J38" s="197"/>
    </row>
    <row r="39" s="73" customFormat="true" ht="12" hidden="false" customHeight="true" outlineLevel="0" collapsed="false">
      <c r="B39" s="196"/>
      <c r="C39" s="85" t="s">
        <v>172</v>
      </c>
      <c r="D39" s="85"/>
      <c r="E39" s="85"/>
      <c r="F39" s="85"/>
      <c r="G39" s="85"/>
      <c r="H39" s="85"/>
      <c r="I39" s="198"/>
      <c r="J39" s="197"/>
    </row>
    <row r="40" s="89" customFormat="true" ht="5.25" hidden="false" customHeight="true" outlineLevel="0" collapsed="false">
      <c r="B40" s="87"/>
      <c r="C40" s="87"/>
      <c r="D40" s="85"/>
      <c r="E40" s="88"/>
      <c r="F40" s="88"/>
      <c r="G40" s="86"/>
      <c r="H40" s="86"/>
      <c r="J40" s="199"/>
    </row>
    <row r="41" customFormat="false" ht="18" hidden="false" customHeight="true" outlineLevel="0" collapsed="false">
      <c r="A41" s="91"/>
      <c r="B41" s="200"/>
      <c r="C41" s="90" t="s">
        <v>173</v>
      </c>
      <c r="D41" s="90"/>
      <c r="E41" s="90"/>
      <c r="F41" s="90"/>
      <c r="G41" s="90"/>
      <c r="H41" s="90"/>
      <c r="I41" s="201"/>
      <c r="J41" s="84"/>
    </row>
    <row r="42" s="134" customFormat="true" ht="16.9" hidden="false" customHeight="true" outlineLevel="0" collapsed="false">
      <c r="A42" s="136"/>
      <c r="C42" s="136"/>
      <c r="D42" s="136"/>
      <c r="E42" s="136"/>
      <c r="F42" s="136"/>
      <c r="G42" s="137"/>
      <c r="H42" s="137"/>
      <c r="I42" s="138"/>
    </row>
    <row r="43" customFormat="false" ht="18.75" hidden="false" customHeight="true" outlineLevel="0" collapsed="false">
      <c r="B43" s="91"/>
      <c r="C43" s="102"/>
      <c r="E43" s="102"/>
      <c r="F43" s="102"/>
      <c r="G43" s="102"/>
    </row>
    <row r="44" customFormat="false" ht="18.75" hidden="false" customHeight="true" outlineLevel="0" collapsed="false">
      <c r="B44" s="91"/>
      <c r="C44" s="102"/>
      <c r="E44" s="102"/>
      <c r="F44" s="102"/>
      <c r="G44" s="102"/>
    </row>
    <row r="45" customFormat="false" ht="18.75" hidden="false" customHeight="true" outlineLevel="0" collapsed="false">
      <c r="B45" s="91"/>
      <c r="C45" s="102"/>
      <c r="E45" s="102"/>
      <c r="F45" s="102"/>
      <c r="G45" s="102"/>
    </row>
    <row r="46" customFormat="false" ht="14" hidden="false" customHeight="false" outlineLevel="0" collapsed="false">
      <c r="B46" s="91"/>
      <c r="C46" s="102"/>
      <c r="E46" s="140"/>
      <c r="F46" s="102"/>
      <c r="G46" s="102"/>
    </row>
  </sheetData>
  <mergeCells count="21">
    <mergeCell ref="B1:G1"/>
    <mergeCell ref="H1:J2"/>
    <mergeCell ref="B2:G2"/>
    <mergeCell ref="B3:G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E32:F32"/>
    <mergeCell ref="G33:I33"/>
    <mergeCell ref="B35:J35"/>
    <mergeCell ref="B36:I36"/>
    <mergeCell ref="B37:I37"/>
    <mergeCell ref="C38:H38"/>
    <mergeCell ref="C39:H39"/>
    <mergeCell ref="C41:H41"/>
  </mergeCells>
  <printOptions headings="false" gridLines="false" gridLinesSet="true" horizontalCentered="false" verticalCentered="false"/>
  <pageMargins left="0.315277777777778" right="0.0784722222222222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71875" defaultRowHeight="14" zeroHeight="false" outlineLevelRow="0" outlineLevelCol="0"/>
  <cols>
    <col collapsed="false" customWidth="true" hidden="false" outlineLevel="0" max="1" min="1" style="202" width="11.26"/>
    <col collapsed="false" customWidth="true" hidden="false" outlineLevel="0" max="2" min="2" style="203" width="9.81"/>
    <col collapsed="false" customWidth="true" hidden="false" outlineLevel="0" max="3" min="3" style="204" width="39.99"/>
    <col collapsed="false" customWidth="true" hidden="false" outlineLevel="0" max="4" min="4" style="205" width="7.81"/>
    <col collapsed="false" customWidth="true" hidden="false" outlineLevel="0" max="5" min="5" style="206" width="13.17"/>
    <col collapsed="false" customWidth="true" hidden="false" outlineLevel="0" max="6" min="6" style="204" width="14.26"/>
    <col collapsed="false" customWidth="true" hidden="false" outlineLevel="0" max="7" min="7" style="202" width="13.17"/>
    <col collapsed="false" customWidth="true" hidden="false" outlineLevel="0" max="8" min="8" style="202" width="12.81"/>
    <col collapsed="false" customWidth="true" hidden="false" outlineLevel="0" max="9" min="9" style="207" width="15.81"/>
    <col collapsed="false" customWidth="false" hidden="false" outlineLevel="0" max="257" min="10" style="202" width="9.17"/>
  </cols>
  <sheetData>
    <row r="1" s="4" customFormat="true" ht="21" hidden="false" customHeight="true" outlineLevel="0" collapsed="false">
      <c r="A1" s="5" t="n">
        <v>45672</v>
      </c>
      <c r="B1" s="6" t="s">
        <v>294</v>
      </c>
      <c r="C1" s="6"/>
      <c r="D1" s="6"/>
      <c r="E1" s="6"/>
      <c r="F1" s="6"/>
      <c r="G1" s="6"/>
      <c r="H1" s="6"/>
      <c r="I1" s="7"/>
    </row>
    <row r="2" s="4" customFormat="true" ht="21" hidden="false" customHeight="true" outlineLevel="0" collapsed="false">
      <c r="B2" s="8" t="s">
        <v>295</v>
      </c>
      <c r="C2" s="8"/>
      <c r="D2" s="8"/>
      <c r="E2" s="8"/>
      <c r="F2" s="8"/>
      <c r="G2" s="8"/>
      <c r="H2" s="8"/>
      <c r="I2" s="7"/>
    </row>
    <row r="3" s="4" customFormat="true" ht="15.75" hidden="false" customHeight="true" outlineLevel="0" collapsed="false">
      <c r="A3" s="5"/>
      <c r="B3" s="208"/>
      <c r="C3" s="208"/>
      <c r="D3" s="208"/>
      <c r="E3" s="208"/>
      <c r="F3" s="208"/>
      <c r="G3" s="209"/>
      <c r="H3" s="210"/>
      <c r="I3" s="211"/>
    </row>
    <row r="4" s="218" customFormat="true" ht="32.25" hidden="false" customHeight="true" outlineLevel="0" collapsed="false">
      <c r="A4" s="212" t="s">
        <v>2</v>
      </c>
      <c r="B4" s="213" t="s">
        <v>3</v>
      </c>
      <c r="C4" s="214" t="s">
        <v>4</v>
      </c>
      <c r="D4" s="213" t="s">
        <v>5</v>
      </c>
      <c r="E4" s="215" t="s">
        <v>6</v>
      </c>
      <c r="F4" s="216" t="s">
        <v>296</v>
      </c>
      <c r="G4" s="17" t="s">
        <v>297</v>
      </c>
      <c r="H4" s="17"/>
      <c r="I4" s="217" t="s">
        <v>298</v>
      </c>
    </row>
    <row r="5" s="220" customFormat="true" ht="24" hidden="false" customHeight="true" outlineLevel="0" collapsed="false">
      <c r="A5" s="212"/>
      <c r="B5" s="213"/>
      <c r="C5" s="214"/>
      <c r="D5" s="213"/>
      <c r="E5" s="215"/>
      <c r="F5" s="216"/>
      <c r="G5" s="219" t="s">
        <v>10</v>
      </c>
      <c r="H5" s="219" t="s">
        <v>11</v>
      </c>
      <c r="I5" s="217"/>
    </row>
    <row r="6" s="220" customFormat="true" ht="12" hidden="false" customHeight="true" outlineLevel="0" collapsed="false">
      <c r="A6" s="221" t="s">
        <v>299</v>
      </c>
      <c r="B6" s="222"/>
      <c r="C6" s="223"/>
      <c r="D6" s="222"/>
      <c r="E6" s="222"/>
      <c r="F6" s="224"/>
      <c r="G6" s="225"/>
      <c r="H6" s="225"/>
      <c r="I6" s="226"/>
    </row>
    <row r="7" s="231" customFormat="true" ht="12.75" hidden="false" customHeight="true" outlineLevel="0" collapsed="false">
      <c r="A7" s="227" t="n">
        <v>39</v>
      </c>
      <c r="B7" s="26" t="s">
        <v>300</v>
      </c>
      <c r="C7" s="27" t="s">
        <v>301</v>
      </c>
      <c r="D7" s="27" t="n">
        <v>110</v>
      </c>
      <c r="E7" s="27" t="s">
        <v>302</v>
      </c>
      <c r="F7" s="228" t="n">
        <v>2050</v>
      </c>
      <c r="G7" s="229" t="n">
        <v>1948</v>
      </c>
      <c r="H7" s="229" t="n">
        <v>1907</v>
      </c>
      <c r="I7" s="230" t="n">
        <f aca="false">F7*2</f>
        <v>4100</v>
      </c>
    </row>
    <row r="8" s="231" customFormat="true" ht="12.75" hidden="false" customHeight="true" outlineLevel="0" collapsed="false">
      <c r="A8" s="232" t="n">
        <v>39</v>
      </c>
      <c r="B8" s="233" t="s">
        <v>303</v>
      </c>
      <c r="C8" s="27" t="s">
        <v>304</v>
      </c>
      <c r="D8" s="27" t="n">
        <v>110</v>
      </c>
      <c r="E8" s="27" t="s">
        <v>302</v>
      </c>
      <c r="F8" s="228" t="n">
        <v>4250</v>
      </c>
      <c r="G8" s="234" t="n">
        <v>4038</v>
      </c>
      <c r="H8" s="234" t="n">
        <v>3953</v>
      </c>
      <c r="I8" s="230" t="n">
        <f aca="false">F8*2</f>
        <v>8500</v>
      </c>
    </row>
    <row r="9" s="231" customFormat="true" ht="12.75" hidden="false" customHeight="true" outlineLevel="0" collapsed="false">
      <c r="A9" s="232" t="n">
        <v>39</v>
      </c>
      <c r="B9" s="235" t="s">
        <v>305</v>
      </c>
      <c r="C9" s="236" t="s">
        <v>306</v>
      </c>
      <c r="D9" s="34" t="n">
        <v>110</v>
      </c>
      <c r="E9" s="34" t="s">
        <v>307</v>
      </c>
      <c r="F9" s="237" t="n">
        <v>2400</v>
      </c>
      <c r="G9" s="234" t="n">
        <v>2280</v>
      </c>
      <c r="H9" s="234" t="n">
        <v>2232</v>
      </c>
      <c r="I9" s="230" t="n">
        <f aca="false">F9*2</f>
        <v>4800</v>
      </c>
    </row>
    <row r="10" s="245" customFormat="true" ht="6.75" hidden="false" customHeight="true" outlineLevel="0" collapsed="false">
      <c r="A10" s="238"/>
      <c r="B10" s="239"/>
      <c r="C10" s="240"/>
      <c r="D10" s="241"/>
      <c r="E10" s="240"/>
      <c r="F10" s="242"/>
      <c r="G10" s="243"/>
      <c r="H10" s="243"/>
      <c r="I10" s="244"/>
    </row>
    <row r="11" s="68" customFormat="true" ht="11.25" hidden="false" customHeight="true" outlineLevel="0" collapsed="false">
      <c r="A11" s="246"/>
      <c r="C11" s="247"/>
      <c r="D11" s="248" t="s">
        <v>166</v>
      </c>
      <c r="E11" s="249"/>
      <c r="F11" s="250" t="n">
        <v>1</v>
      </c>
      <c r="G11" s="251" t="n">
        <v>1.1</v>
      </c>
      <c r="H11" s="251" t="n">
        <v>1.15</v>
      </c>
      <c r="I11" s="252"/>
    </row>
    <row r="12" s="73" customFormat="true" ht="17.25" hidden="false" customHeight="true" outlineLevel="0" collapsed="false">
      <c r="A12" s="253"/>
      <c r="B12" s="254"/>
      <c r="C12" s="255"/>
      <c r="D12" s="254"/>
      <c r="E12" s="254"/>
      <c r="F12" s="256" t="s">
        <v>167</v>
      </c>
      <c r="G12" s="256"/>
      <c r="H12" s="256"/>
      <c r="I12" s="257"/>
    </row>
    <row r="13" s="74" customFormat="true" ht="5.25" hidden="false" customHeight="true" outlineLevel="0" collapsed="false">
      <c r="B13" s="258"/>
      <c r="C13" s="76"/>
      <c r="D13" s="77"/>
      <c r="E13" s="76"/>
      <c r="F13" s="78"/>
      <c r="G13" s="79"/>
      <c r="H13" s="79"/>
    </row>
    <row r="14" s="74" customFormat="true" ht="18" hidden="false" customHeight="true" outlineLevel="0" collapsed="false">
      <c r="B14" s="80" t="s">
        <v>168</v>
      </c>
      <c r="C14" s="80"/>
      <c r="D14" s="80"/>
      <c r="E14" s="80"/>
      <c r="F14" s="80"/>
      <c r="G14" s="80"/>
      <c r="H14" s="80"/>
      <c r="I14" s="80"/>
      <c r="J14" s="80"/>
    </row>
    <row r="15" s="73" customFormat="true" ht="15" hidden="false" customHeight="true" outlineLevel="0" collapsed="false">
      <c r="A15" s="196"/>
      <c r="B15" s="81" t="s">
        <v>169</v>
      </c>
      <c r="C15" s="81"/>
      <c r="D15" s="81"/>
      <c r="E15" s="81"/>
      <c r="F15" s="81"/>
      <c r="G15" s="81"/>
      <c r="H15" s="81"/>
      <c r="I15" s="81"/>
    </row>
    <row r="16" s="73" customFormat="true" ht="15" hidden="false" customHeight="true" outlineLevel="0" collapsed="false">
      <c r="A16" s="196"/>
      <c r="B16" s="81" t="s">
        <v>170</v>
      </c>
      <c r="C16" s="81"/>
      <c r="D16" s="81"/>
      <c r="E16" s="81"/>
      <c r="F16" s="81"/>
      <c r="G16" s="81"/>
      <c r="H16" s="81"/>
      <c r="I16" s="81"/>
    </row>
    <row r="17" s="84" customFormat="true" ht="14" hidden="false" customHeight="false" outlineLevel="0" collapsed="false">
      <c r="A17" s="82"/>
      <c r="B17" s="83"/>
      <c r="C17" s="83"/>
      <c r="D17" s="83"/>
      <c r="E17" s="83"/>
      <c r="F17" s="83"/>
      <c r="G17" s="83"/>
      <c r="H17" s="83"/>
      <c r="I17" s="83"/>
    </row>
    <row r="18" s="73" customFormat="true" ht="12" hidden="false" customHeight="true" outlineLevel="0" collapsed="false">
      <c r="B18" s="196"/>
      <c r="C18" s="85" t="s">
        <v>171</v>
      </c>
      <c r="D18" s="85"/>
      <c r="E18" s="85"/>
      <c r="F18" s="85"/>
      <c r="G18" s="85"/>
      <c r="H18" s="85"/>
      <c r="I18" s="198"/>
    </row>
    <row r="19" s="73" customFormat="true" ht="12" hidden="false" customHeight="true" outlineLevel="0" collapsed="false">
      <c r="B19" s="196"/>
      <c r="C19" s="85" t="s">
        <v>172</v>
      </c>
      <c r="D19" s="85"/>
      <c r="E19" s="85"/>
      <c r="F19" s="85"/>
      <c r="G19" s="85"/>
      <c r="H19" s="85"/>
      <c r="I19" s="198"/>
    </row>
    <row r="20" s="89" customFormat="true" ht="5.25" hidden="false" customHeight="true" outlineLevel="0" collapsed="false">
      <c r="B20" s="87"/>
      <c r="C20" s="87"/>
      <c r="D20" s="85"/>
      <c r="E20" s="88"/>
      <c r="F20" s="88"/>
      <c r="G20" s="86"/>
      <c r="H20" s="86"/>
    </row>
    <row r="21" s="91" customFormat="true" ht="18" hidden="false" customHeight="false" outlineLevel="0" collapsed="false">
      <c r="B21" s="200"/>
      <c r="C21" s="90" t="s">
        <v>173</v>
      </c>
      <c r="D21" s="90"/>
      <c r="E21" s="90"/>
      <c r="F21" s="90"/>
      <c r="G21" s="90"/>
      <c r="H21" s="90"/>
      <c r="I21" s="201"/>
    </row>
  </sheetData>
  <mergeCells count="17">
    <mergeCell ref="B1:H1"/>
    <mergeCell ref="B2:H2"/>
    <mergeCell ref="A4:A5"/>
    <mergeCell ref="B4:B5"/>
    <mergeCell ref="C4:C5"/>
    <mergeCell ref="D4:D5"/>
    <mergeCell ref="E4:E5"/>
    <mergeCell ref="F4:F5"/>
    <mergeCell ref="G4:H4"/>
    <mergeCell ref="I4:I5"/>
    <mergeCell ref="F12:H12"/>
    <mergeCell ref="B14:J14"/>
    <mergeCell ref="B15:I15"/>
    <mergeCell ref="B16:I16"/>
    <mergeCell ref="C18:H18"/>
    <mergeCell ref="C19:H19"/>
    <mergeCell ref="C21:H2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71875" defaultRowHeight="16.9" zeroHeight="false" outlineLevelRow="0" outlineLevelCol="0"/>
  <cols>
    <col collapsed="false" customWidth="true" hidden="false" outlineLevel="0" max="1" min="1" style="259" width="8.81"/>
    <col collapsed="false" customWidth="true" hidden="false" outlineLevel="0" max="2" min="2" style="97" width="8.72"/>
    <col collapsed="false" customWidth="true" hidden="false" outlineLevel="0" max="3" min="3" style="97" width="30.9"/>
    <col collapsed="false" customWidth="true" hidden="false" outlineLevel="0" max="4" min="4" style="97" width="19.08"/>
    <col collapsed="false" customWidth="true" hidden="false" outlineLevel="0" max="5" min="5" style="260" width="33.44"/>
    <col collapsed="false" customWidth="true" hidden="false" outlineLevel="0" max="6" min="6" style="260" width="13.17"/>
    <col collapsed="false" customWidth="true" hidden="false" outlineLevel="0" max="7" min="7" style="260" width="22.26"/>
    <col collapsed="false" customWidth="true" hidden="true" outlineLevel="0" max="8" min="8" style="260" width="11.44"/>
    <col collapsed="false" customWidth="true" hidden="false" outlineLevel="0" max="9" min="9" style="99" width="8.26"/>
    <col collapsed="false" customWidth="false" hidden="false" outlineLevel="0" max="257" min="10" style="259" width="9.17"/>
  </cols>
  <sheetData>
    <row r="1" s="4" customFormat="true" ht="21" hidden="false" customHeight="true" outlineLevel="0" collapsed="false">
      <c r="A1" s="5" t="n">
        <v>45672</v>
      </c>
      <c r="B1" s="6" t="s">
        <v>210</v>
      </c>
      <c r="C1" s="6"/>
      <c r="D1" s="6"/>
      <c r="E1" s="6"/>
      <c r="F1" s="6"/>
      <c r="G1" s="6"/>
      <c r="H1" s="7"/>
      <c r="I1" s="7"/>
    </row>
    <row r="2" s="4" customFormat="true" ht="21" hidden="false" customHeight="true" outlineLevel="0" collapsed="false">
      <c r="B2" s="8" t="s">
        <v>308</v>
      </c>
      <c r="C2" s="8"/>
      <c r="D2" s="8"/>
      <c r="E2" s="8"/>
      <c r="F2" s="8"/>
      <c r="G2" s="8"/>
      <c r="H2" s="7"/>
      <c r="I2" s="7"/>
    </row>
    <row r="3" s="4" customFormat="true" ht="20.25" hidden="false" customHeight="true" outlineLevel="0" collapsed="false">
      <c r="A3" s="5"/>
      <c r="B3" s="208"/>
      <c r="C3" s="208"/>
      <c r="D3" s="208"/>
      <c r="E3" s="208"/>
      <c r="F3" s="208"/>
      <c r="G3" s="261"/>
      <c r="H3" s="261"/>
      <c r="I3" s="262"/>
    </row>
    <row r="4" s="266" customFormat="true" ht="34.5" hidden="false" customHeight="true" outlineLevel="0" collapsed="false">
      <c r="A4" s="11" t="s">
        <v>2</v>
      </c>
      <c r="B4" s="263" t="s">
        <v>3</v>
      </c>
      <c r="C4" s="264" t="s">
        <v>4</v>
      </c>
      <c r="D4" s="263" t="s">
        <v>309</v>
      </c>
      <c r="E4" s="263" t="s">
        <v>310</v>
      </c>
      <c r="F4" s="16" t="s">
        <v>296</v>
      </c>
      <c r="G4" s="17" t="s">
        <v>297</v>
      </c>
      <c r="H4" s="17"/>
      <c r="I4" s="265" t="s">
        <v>298</v>
      </c>
    </row>
    <row r="5" s="266" customFormat="true" ht="16.5" hidden="false" customHeight="true" outlineLevel="0" collapsed="false">
      <c r="A5" s="11"/>
      <c r="B5" s="263"/>
      <c r="C5" s="264"/>
      <c r="D5" s="263"/>
      <c r="E5" s="263"/>
      <c r="F5" s="16"/>
      <c r="G5" s="267" t="s">
        <v>311</v>
      </c>
      <c r="H5" s="267"/>
      <c r="I5" s="265"/>
    </row>
    <row r="6" s="273" customFormat="true" ht="11.5" hidden="false" customHeight="true" outlineLevel="0" collapsed="false">
      <c r="A6" s="268" t="s">
        <v>312</v>
      </c>
      <c r="B6" s="269"/>
      <c r="C6" s="269"/>
      <c r="D6" s="269"/>
      <c r="E6" s="270"/>
      <c r="F6" s="271"/>
      <c r="G6" s="269"/>
      <c r="H6" s="269"/>
      <c r="I6" s="272"/>
    </row>
    <row r="7" s="273" customFormat="true" ht="12.75" hidden="false" customHeight="true" outlineLevel="0" collapsed="false">
      <c r="A7" s="232" t="n">
        <v>41</v>
      </c>
      <c r="B7" s="274" t="s">
        <v>313</v>
      </c>
      <c r="C7" s="274" t="s">
        <v>314</v>
      </c>
      <c r="D7" s="274" t="s">
        <v>315</v>
      </c>
      <c r="E7" s="275" t="s">
        <v>316</v>
      </c>
      <c r="F7" s="35" t="n">
        <v>4150</v>
      </c>
      <c r="G7" s="276" t="n">
        <f aca="false">I7/2</f>
        <v>3750</v>
      </c>
      <c r="H7" s="274"/>
      <c r="I7" s="277" t="s">
        <v>317</v>
      </c>
    </row>
    <row r="8" s="273" customFormat="true" ht="12.75" hidden="false" customHeight="true" outlineLevel="0" collapsed="false">
      <c r="A8" s="232" t="n">
        <v>41</v>
      </c>
      <c r="B8" s="278" t="s">
        <v>318</v>
      </c>
      <c r="C8" s="274" t="s">
        <v>319</v>
      </c>
      <c r="D8" s="274" t="s">
        <v>320</v>
      </c>
      <c r="E8" s="279" t="s">
        <v>316</v>
      </c>
      <c r="F8" s="35" t="n">
        <v>4300</v>
      </c>
      <c r="G8" s="276" t="n">
        <f aca="false">I8/2</f>
        <v>3850</v>
      </c>
      <c r="H8" s="274"/>
      <c r="I8" s="277" t="s">
        <v>321</v>
      </c>
    </row>
    <row r="9" s="273" customFormat="true" ht="12.75" hidden="false" customHeight="true" outlineLevel="0" collapsed="false">
      <c r="A9" s="232" t="n">
        <v>41</v>
      </c>
      <c r="B9" s="280" t="s">
        <v>322</v>
      </c>
      <c r="C9" s="281" t="s">
        <v>323</v>
      </c>
      <c r="D9" s="281" t="s">
        <v>324</v>
      </c>
      <c r="E9" s="275" t="s">
        <v>316</v>
      </c>
      <c r="F9" s="35" t="n">
        <v>4700</v>
      </c>
      <c r="G9" s="276" t="n">
        <f aca="false">I9/2</f>
        <v>4250</v>
      </c>
      <c r="H9" s="274"/>
      <c r="I9" s="277" t="s">
        <v>325</v>
      </c>
    </row>
    <row r="10" s="74" customFormat="true" ht="11.25" hidden="false" customHeight="true" outlineLevel="0" collapsed="false">
      <c r="A10" s="282"/>
      <c r="B10" s="283"/>
      <c r="C10" s="284"/>
      <c r="D10" s="285"/>
      <c r="E10" s="286" t="s">
        <v>166</v>
      </c>
      <c r="F10" s="287" t="n">
        <v>0.8</v>
      </c>
      <c r="G10" s="288" t="n">
        <v>1</v>
      </c>
      <c r="H10" s="288"/>
      <c r="I10" s="289"/>
    </row>
    <row r="11" s="273" customFormat="true" ht="11.5" hidden="false" customHeight="true" outlineLevel="0" collapsed="false">
      <c r="A11" s="290" t="s">
        <v>326</v>
      </c>
      <c r="B11" s="291"/>
      <c r="C11" s="291"/>
      <c r="D11" s="291"/>
      <c r="E11" s="292"/>
      <c r="F11" s="271"/>
      <c r="G11" s="293"/>
      <c r="H11" s="269"/>
      <c r="I11" s="272"/>
    </row>
    <row r="12" s="273" customFormat="true" ht="12.75" hidden="false" customHeight="true" outlineLevel="0" collapsed="false">
      <c r="A12" s="227" t="n">
        <v>43</v>
      </c>
      <c r="B12" s="278" t="s">
        <v>327</v>
      </c>
      <c r="C12" s="294" t="s">
        <v>328</v>
      </c>
      <c r="D12" s="278" t="s">
        <v>329</v>
      </c>
      <c r="E12" s="295" t="s">
        <v>316</v>
      </c>
      <c r="F12" s="29" t="n">
        <v>12500</v>
      </c>
      <c r="G12" s="296" t="n">
        <f aca="false">I12/2</f>
        <v>11250</v>
      </c>
      <c r="H12" s="278"/>
      <c r="I12" s="30" t="n">
        <f aca="false">F12*1.8</f>
        <v>22500</v>
      </c>
    </row>
    <row r="13" s="273" customFormat="true" ht="12.75" hidden="false" customHeight="true" outlineLevel="0" collapsed="false">
      <c r="A13" s="227" t="n">
        <v>43</v>
      </c>
      <c r="B13" s="278" t="s">
        <v>330</v>
      </c>
      <c r="C13" s="294" t="s">
        <v>331</v>
      </c>
      <c r="D13" s="278" t="s">
        <v>329</v>
      </c>
      <c r="E13" s="295" t="s">
        <v>316</v>
      </c>
      <c r="F13" s="29" t="n">
        <v>12500</v>
      </c>
      <c r="G13" s="296" t="n">
        <f aca="false">I13/2</f>
        <v>11250</v>
      </c>
      <c r="H13" s="278"/>
      <c r="I13" s="30" t="n">
        <f aca="false">F13*1.8</f>
        <v>22500</v>
      </c>
    </row>
    <row r="14" s="273" customFormat="true" ht="12.75" hidden="false" customHeight="true" outlineLevel="0" collapsed="false">
      <c r="A14" s="227" t="n">
        <v>43</v>
      </c>
      <c r="B14" s="278" t="s">
        <v>332</v>
      </c>
      <c r="C14" s="294" t="s">
        <v>333</v>
      </c>
      <c r="D14" s="278" t="s">
        <v>329</v>
      </c>
      <c r="E14" s="295" t="s">
        <v>316</v>
      </c>
      <c r="F14" s="29" t="n">
        <v>12000</v>
      </c>
      <c r="G14" s="296" t="n">
        <f aca="false">I14/2</f>
        <v>10800</v>
      </c>
      <c r="H14" s="278"/>
      <c r="I14" s="30" t="n">
        <f aca="false">F14*1.8</f>
        <v>21600</v>
      </c>
    </row>
    <row r="15" s="273" customFormat="true" ht="12.75" hidden="false" customHeight="true" outlineLevel="0" collapsed="false">
      <c r="A15" s="227" t="n">
        <v>43</v>
      </c>
      <c r="B15" s="274" t="s">
        <v>334</v>
      </c>
      <c r="C15" s="50" t="s">
        <v>335</v>
      </c>
      <c r="D15" s="278" t="s">
        <v>329</v>
      </c>
      <c r="E15" s="279" t="s">
        <v>316</v>
      </c>
      <c r="F15" s="35" t="n">
        <v>11000</v>
      </c>
      <c r="G15" s="296" t="n">
        <f aca="false">I15/2</f>
        <v>9900</v>
      </c>
      <c r="H15" s="274"/>
      <c r="I15" s="30" t="n">
        <f aca="false">F15*1.8</f>
        <v>19800</v>
      </c>
    </row>
    <row r="16" s="273" customFormat="true" ht="12.75" hidden="false" customHeight="true" outlineLevel="0" collapsed="false">
      <c r="A16" s="227" t="n">
        <v>43</v>
      </c>
      <c r="B16" s="274" t="s">
        <v>336</v>
      </c>
      <c r="C16" s="50" t="s">
        <v>337</v>
      </c>
      <c r="D16" s="278" t="s">
        <v>329</v>
      </c>
      <c r="E16" s="279" t="s">
        <v>316</v>
      </c>
      <c r="F16" s="35" t="n">
        <v>11000</v>
      </c>
      <c r="G16" s="296" t="n">
        <f aca="false">I16/2</f>
        <v>9900</v>
      </c>
      <c r="H16" s="274"/>
      <c r="I16" s="30" t="n">
        <f aca="false">F16*1.8</f>
        <v>19800</v>
      </c>
    </row>
    <row r="17" s="273" customFormat="true" ht="12.75" hidden="false" customHeight="true" outlineLevel="0" collapsed="false">
      <c r="A17" s="227" t="n">
        <v>43</v>
      </c>
      <c r="B17" s="274" t="s">
        <v>338</v>
      </c>
      <c r="C17" s="50" t="s">
        <v>339</v>
      </c>
      <c r="D17" s="278" t="s">
        <v>329</v>
      </c>
      <c r="E17" s="279" t="s">
        <v>316</v>
      </c>
      <c r="F17" s="35" t="n">
        <v>7500</v>
      </c>
      <c r="G17" s="296" t="n">
        <f aca="false">I17/2</f>
        <v>6750</v>
      </c>
      <c r="H17" s="274"/>
      <c r="I17" s="30" t="n">
        <f aca="false">F17*1.8</f>
        <v>13500</v>
      </c>
    </row>
    <row r="18" s="273" customFormat="true" ht="12.75" hidden="false" customHeight="true" outlineLevel="0" collapsed="false">
      <c r="A18" s="227" t="n">
        <v>43</v>
      </c>
      <c r="B18" s="274" t="s">
        <v>340</v>
      </c>
      <c r="C18" s="50" t="s">
        <v>341</v>
      </c>
      <c r="D18" s="278" t="s">
        <v>329</v>
      </c>
      <c r="E18" s="279" t="s">
        <v>316</v>
      </c>
      <c r="F18" s="35" t="n">
        <v>7500</v>
      </c>
      <c r="G18" s="296" t="n">
        <f aca="false">I18/2</f>
        <v>6750</v>
      </c>
      <c r="H18" s="274"/>
      <c r="I18" s="30" t="n">
        <f aca="false">F18*1.8</f>
        <v>13500</v>
      </c>
    </row>
    <row r="19" s="273" customFormat="true" ht="12.75" hidden="false" customHeight="true" outlineLevel="0" collapsed="false">
      <c r="A19" s="227" t="n">
        <v>43</v>
      </c>
      <c r="B19" s="274" t="s">
        <v>342</v>
      </c>
      <c r="C19" s="274" t="s">
        <v>343</v>
      </c>
      <c r="D19" s="274" t="s">
        <v>344</v>
      </c>
      <c r="E19" s="279" t="s">
        <v>316</v>
      </c>
      <c r="F19" s="35" t="n">
        <v>9100</v>
      </c>
      <c r="G19" s="296" t="n">
        <f aca="false">I19/2</f>
        <v>8190</v>
      </c>
      <c r="H19" s="297"/>
      <c r="I19" s="30" t="n">
        <f aca="false">F19*1.8</f>
        <v>16380</v>
      </c>
    </row>
    <row r="20" s="273" customFormat="true" ht="12.75" hidden="false" customHeight="true" outlineLevel="0" collapsed="false">
      <c r="A20" s="227" t="n">
        <v>43</v>
      </c>
      <c r="B20" s="274" t="s">
        <v>345</v>
      </c>
      <c r="C20" s="274" t="s">
        <v>346</v>
      </c>
      <c r="D20" s="274" t="s">
        <v>344</v>
      </c>
      <c r="E20" s="279" t="s">
        <v>316</v>
      </c>
      <c r="F20" s="35" t="n">
        <v>9100</v>
      </c>
      <c r="G20" s="296" t="n">
        <f aca="false">I20/2</f>
        <v>8190</v>
      </c>
      <c r="H20" s="274"/>
      <c r="I20" s="30" t="n">
        <f aca="false">F20*1.8</f>
        <v>16380</v>
      </c>
    </row>
    <row r="21" s="273" customFormat="true" ht="12.75" hidden="false" customHeight="true" outlineLevel="0" collapsed="false">
      <c r="A21" s="227" t="n">
        <v>43</v>
      </c>
      <c r="B21" s="274" t="s">
        <v>347</v>
      </c>
      <c r="C21" s="274" t="s">
        <v>348</v>
      </c>
      <c r="D21" s="274" t="s">
        <v>344</v>
      </c>
      <c r="E21" s="279" t="s">
        <v>316</v>
      </c>
      <c r="F21" s="35" t="n">
        <v>8500</v>
      </c>
      <c r="G21" s="296" t="n">
        <f aca="false">I21/2</f>
        <v>7650</v>
      </c>
      <c r="H21" s="297"/>
      <c r="I21" s="30" t="n">
        <f aca="false">F21*1.8</f>
        <v>15300</v>
      </c>
    </row>
    <row r="22" s="273" customFormat="true" ht="12.75" hidden="false" customHeight="true" outlineLevel="0" collapsed="false">
      <c r="A22" s="227" t="n">
        <v>43</v>
      </c>
      <c r="B22" s="274" t="s">
        <v>349</v>
      </c>
      <c r="C22" s="274" t="s">
        <v>350</v>
      </c>
      <c r="D22" s="274" t="s">
        <v>344</v>
      </c>
      <c r="E22" s="279" t="s">
        <v>316</v>
      </c>
      <c r="F22" s="35" t="n">
        <v>8500</v>
      </c>
      <c r="G22" s="296" t="n">
        <f aca="false">I22/2</f>
        <v>7650</v>
      </c>
      <c r="H22" s="297"/>
      <c r="I22" s="30" t="n">
        <f aca="false">F22*1.8</f>
        <v>15300</v>
      </c>
    </row>
    <row r="23" s="273" customFormat="true" ht="12.75" hidden="false" customHeight="true" outlineLevel="0" collapsed="false">
      <c r="A23" s="227" t="n">
        <v>43</v>
      </c>
      <c r="B23" s="274" t="s">
        <v>351</v>
      </c>
      <c r="C23" s="50" t="s">
        <v>352</v>
      </c>
      <c r="D23" s="278" t="s">
        <v>353</v>
      </c>
      <c r="E23" s="279" t="s">
        <v>316</v>
      </c>
      <c r="F23" s="35" t="n">
        <v>8900</v>
      </c>
      <c r="G23" s="296" t="n">
        <f aca="false">I23/2</f>
        <v>8010</v>
      </c>
      <c r="H23" s="274"/>
      <c r="I23" s="30" t="n">
        <f aca="false">F23*1.8</f>
        <v>16020</v>
      </c>
    </row>
    <row r="24" s="273" customFormat="true" ht="12.75" hidden="false" customHeight="true" outlineLevel="0" collapsed="false">
      <c r="A24" s="227" t="n">
        <v>43</v>
      </c>
      <c r="B24" s="274" t="s">
        <v>354</v>
      </c>
      <c r="C24" s="50" t="s">
        <v>355</v>
      </c>
      <c r="D24" s="278" t="s">
        <v>353</v>
      </c>
      <c r="E24" s="279" t="s">
        <v>316</v>
      </c>
      <c r="F24" s="35" t="n">
        <v>8900</v>
      </c>
      <c r="G24" s="296" t="n">
        <f aca="false">I24/2</f>
        <v>8010</v>
      </c>
      <c r="H24" s="274"/>
      <c r="I24" s="30" t="n">
        <f aca="false">F24*1.8</f>
        <v>16020</v>
      </c>
    </row>
    <row r="25" s="273" customFormat="true" ht="12.75" hidden="false" customHeight="true" outlineLevel="0" collapsed="false">
      <c r="A25" s="298"/>
      <c r="B25" s="131"/>
      <c r="C25" s="299"/>
      <c r="D25" s="300"/>
      <c r="E25" s="301" t="s">
        <v>166</v>
      </c>
      <c r="F25" s="288" t="n">
        <v>0.8</v>
      </c>
      <c r="G25" s="288" t="n">
        <v>1</v>
      </c>
      <c r="H25" s="302"/>
      <c r="I25" s="303"/>
    </row>
    <row r="26" s="73" customFormat="true" ht="17.25" hidden="false" customHeight="true" outlineLevel="0" collapsed="false">
      <c r="A26" s="69"/>
      <c r="B26" s="70"/>
      <c r="C26" s="70"/>
      <c r="D26" s="70"/>
      <c r="E26" s="70"/>
      <c r="F26" s="71" t="s">
        <v>167</v>
      </c>
      <c r="G26" s="71"/>
      <c r="H26" s="71"/>
      <c r="I26" s="72"/>
    </row>
    <row r="27" s="74" customFormat="true" ht="5.25" hidden="false" customHeight="true" outlineLevel="0" collapsed="false">
      <c r="B27" s="258"/>
      <c r="C27" s="76"/>
      <c r="D27" s="77"/>
      <c r="E27" s="76"/>
      <c r="F27" s="78"/>
      <c r="G27" s="79"/>
      <c r="H27" s="79"/>
    </row>
    <row r="28" s="74" customFormat="true" ht="18" hidden="false" customHeight="true" outlineLevel="0" collapsed="false">
      <c r="B28" s="80" t="s">
        <v>168</v>
      </c>
      <c r="C28" s="80"/>
      <c r="D28" s="80"/>
      <c r="E28" s="80"/>
      <c r="F28" s="80"/>
      <c r="G28" s="80"/>
      <c r="H28" s="80"/>
      <c r="I28" s="80"/>
      <c r="J28" s="80"/>
    </row>
    <row r="29" s="73" customFormat="true" ht="15" hidden="false" customHeight="true" outlineLevel="0" collapsed="false">
      <c r="A29" s="196"/>
      <c r="B29" s="81" t="s">
        <v>169</v>
      </c>
      <c r="C29" s="81"/>
      <c r="D29" s="81"/>
      <c r="E29" s="81"/>
      <c r="F29" s="81"/>
      <c r="G29" s="81"/>
      <c r="H29" s="81"/>
      <c r="I29" s="81"/>
    </row>
    <row r="30" s="73" customFormat="true" ht="15" hidden="false" customHeight="true" outlineLevel="0" collapsed="false">
      <c r="A30" s="196"/>
      <c r="B30" s="81" t="s">
        <v>170</v>
      </c>
      <c r="C30" s="81"/>
      <c r="D30" s="81"/>
      <c r="E30" s="81"/>
      <c r="F30" s="81"/>
      <c r="G30" s="81"/>
      <c r="H30" s="81"/>
      <c r="I30" s="81"/>
    </row>
    <row r="31" s="84" customFormat="true" ht="14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</row>
    <row r="32" s="73" customFormat="true" ht="12" hidden="false" customHeight="true" outlineLevel="0" collapsed="false">
      <c r="B32" s="196"/>
      <c r="C32" s="85" t="s">
        <v>171</v>
      </c>
      <c r="D32" s="85"/>
      <c r="E32" s="85"/>
      <c r="F32" s="85"/>
      <c r="G32" s="85"/>
      <c r="H32" s="85"/>
      <c r="I32" s="198"/>
    </row>
    <row r="33" s="73" customFormat="true" ht="12" hidden="false" customHeight="true" outlineLevel="0" collapsed="false">
      <c r="B33" s="196"/>
      <c r="C33" s="85" t="s">
        <v>172</v>
      </c>
      <c r="D33" s="85"/>
      <c r="E33" s="85"/>
      <c r="F33" s="85"/>
      <c r="G33" s="85"/>
      <c r="H33" s="85"/>
      <c r="I33" s="198"/>
    </row>
    <row r="34" s="89" customFormat="true" ht="5.25" hidden="false" customHeight="true" outlineLevel="0" collapsed="false">
      <c r="B34" s="87"/>
      <c r="C34" s="87"/>
      <c r="D34" s="85"/>
      <c r="E34" s="88"/>
      <c r="F34" s="88"/>
      <c r="G34" s="86"/>
      <c r="H34" s="86"/>
    </row>
    <row r="35" s="91" customFormat="true" ht="18" hidden="false" customHeight="true" outlineLevel="0" collapsed="false">
      <c r="B35" s="200"/>
      <c r="C35" s="90" t="s">
        <v>173</v>
      </c>
      <c r="D35" s="90"/>
      <c r="E35" s="90"/>
      <c r="F35" s="90"/>
      <c r="G35" s="90"/>
      <c r="H35" s="90"/>
      <c r="I35" s="201"/>
    </row>
    <row r="36" s="304" customFormat="true" ht="15.65" hidden="false" customHeight="true" outlineLevel="0" collapsed="false">
      <c r="B36" s="260"/>
      <c r="C36" s="260"/>
      <c r="D36" s="260"/>
      <c r="E36" s="260"/>
      <c r="F36" s="260"/>
      <c r="G36" s="260"/>
      <c r="H36" s="260"/>
      <c r="I36" s="99"/>
    </row>
    <row r="37" customFormat="false" ht="15.65" hidden="false" customHeight="true" outlineLevel="0" collapsed="false">
      <c r="B37" s="260"/>
      <c r="C37" s="260"/>
      <c r="D37" s="260"/>
    </row>
    <row r="38" customFormat="false" ht="15.65" hidden="false" customHeight="true" outlineLevel="0" collapsed="false">
      <c r="B38" s="260"/>
      <c r="C38" s="260"/>
      <c r="D38" s="260"/>
    </row>
    <row r="41" customFormat="false" ht="16.9" hidden="false" customHeight="true" outlineLevel="0" collapsed="false">
      <c r="D41" s="3"/>
    </row>
    <row r="42" customFormat="false" ht="16.9" hidden="false" customHeight="true" outlineLevel="0" collapsed="false">
      <c r="C42" s="3"/>
      <c r="D42" s="3"/>
    </row>
    <row r="43" customFormat="false" ht="16.9" hidden="false" customHeight="true" outlineLevel="0" collapsed="false">
      <c r="C43" s="3"/>
      <c r="D43" s="3"/>
    </row>
    <row r="44" customFormat="false" ht="16.9" hidden="false" customHeight="true" outlineLevel="0" collapsed="false">
      <c r="C44" s="3"/>
      <c r="D44" s="3"/>
    </row>
  </sheetData>
  <mergeCells count="19">
    <mergeCell ref="B1:G1"/>
    <mergeCell ref="H1:I2"/>
    <mergeCell ref="B2:G2"/>
    <mergeCell ref="B3:F3"/>
    <mergeCell ref="A4:A5"/>
    <mergeCell ref="B4:B5"/>
    <mergeCell ref="C4:C5"/>
    <mergeCell ref="D4:D5"/>
    <mergeCell ref="E4:E5"/>
    <mergeCell ref="F4:F5"/>
    <mergeCell ref="G4:H4"/>
    <mergeCell ref="I4:I5"/>
    <mergeCell ref="F26:H26"/>
    <mergeCell ref="B28:J28"/>
    <mergeCell ref="B29:I29"/>
    <mergeCell ref="B30:I30"/>
    <mergeCell ref="C32:H32"/>
    <mergeCell ref="C33:H33"/>
    <mergeCell ref="C35:H35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9:44:23Z</dcterms:created>
  <dc:creator>eugene</dc:creator>
  <dc:description/>
  <dc:language>en-US</dc:language>
  <cp:lastModifiedBy>Eugene Orlov</cp:lastModifiedBy>
  <cp:lastPrinted>2025-01-13T15:16:38Z</cp:lastPrinted>
  <dcterms:modified xsi:type="dcterms:W3CDTF">2025-01-13T15:19:42Z</dcterms:modified>
  <cp:revision>0</cp:revision>
  <dc:subject/>
  <dc:title/>
</cp:coreProperties>
</file>